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чшие" sheetId="1" state="visible" r:id="rId2"/>
    <sheet name="Худш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Лучшие поселения по привлечению кредитов ЛПХ 
за 2 года реализации Нацпроекта</t>
  </si>
  <si>
    <t xml:space="preserve">№ п/п</t>
  </si>
  <si>
    <t xml:space="preserve">Наименование районов</t>
  </si>
  <si>
    <t xml:space="preserve">Наименование сельского поселения</t>
  </si>
  <si>
    <t xml:space="preserve">Кол-во поселений</t>
  </si>
  <si>
    <t xml:space="preserve">Кол-во ЛПХ в поселении</t>
  </si>
  <si>
    <t xml:space="preserve">2007 (на 09.03)</t>
  </si>
  <si>
    <t xml:space="preserve">2006 (отчет)</t>
  </si>
  <si>
    <t xml:space="preserve">2006-2007</t>
  </si>
  <si>
    <t xml:space="preserve">Кол-во заемщиков</t>
  </si>
  <si>
    <t xml:space="preserve">Кол-во ЛПХ</t>
  </si>
  <si>
    <t xml:space="preserve">всего</t>
  </si>
  <si>
    <t xml:space="preserve">уд.вес</t>
  </si>
  <si>
    <t xml:space="preserve">Чувашская Республика</t>
  </si>
  <si>
    <t xml:space="preserve">Алатырский</t>
  </si>
  <si>
    <t xml:space="preserve">Н-Айбесинское</t>
  </si>
  <si>
    <t xml:space="preserve">Ст.-Айбесинское</t>
  </si>
  <si>
    <t xml:space="preserve">Аликовский</t>
  </si>
  <si>
    <t xml:space="preserve">Аликовское</t>
  </si>
  <si>
    <t xml:space="preserve">Илгышевское</t>
  </si>
  <si>
    <t xml:space="preserve">Батыревский</t>
  </si>
  <si>
    <t xml:space="preserve">Туруновское</t>
  </si>
  <si>
    <t xml:space="preserve">Д-Островское</t>
  </si>
  <si>
    <t xml:space="preserve">Батыревское</t>
  </si>
  <si>
    <t xml:space="preserve">Сугутское</t>
  </si>
  <si>
    <t xml:space="preserve">Шыгырданское</t>
  </si>
  <si>
    <t xml:space="preserve">Вурнарский</t>
  </si>
  <si>
    <t xml:space="preserve">Ойкас-Кибекское</t>
  </si>
  <si>
    <t xml:space="preserve">Калининское</t>
  </si>
  <si>
    <t xml:space="preserve">Ибресинский</t>
  </si>
  <si>
    <t xml:space="preserve">Айбечское</t>
  </si>
  <si>
    <t xml:space="preserve">Большеабакасинское</t>
  </si>
  <si>
    <t xml:space="preserve">Новочурашевское</t>
  </si>
  <si>
    <t xml:space="preserve">Канашский</t>
  </si>
  <si>
    <t xml:space="preserve">Хучельское</t>
  </si>
  <si>
    <t xml:space="preserve">Козловский</t>
  </si>
  <si>
    <t xml:space="preserve">Тюрлеминское</t>
  </si>
  <si>
    <t xml:space="preserve">Комсомольский</t>
  </si>
  <si>
    <t xml:space="preserve">Александровское</t>
  </si>
  <si>
    <t xml:space="preserve">Комсомольское</t>
  </si>
  <si>
    <t xml:space="preserve">Кайнлыкское</t>
  </si>
  <si>
    <t xml:space="preserve">Урмаевское</t>
  </si>
  <si>
    <t xml:space="preserve">Красноармейский</t>
  </si>
  <si>
    <t xml:space="preserve">Алманчинское</t>
  </si>
  <si>
    <t xml:space="preserve">Большешатьминское</t>
  </si>
  <si>
    <t xml:space="preserve">Убеевское</t>
  </si>
  <si>
    <t xml:space="preserve">Красночетайский</t>
  </si>
  <si>
    <t xml:space="preserve">Акчикасинское</t>
  </si>
  <si>
    <t xml:space="preserve">Марпосадский</t>
  </si>
  <si>
    <t xml:space="preserve">Сутчевское</t>
  </si>
  <si>
    <t xml:space="preserve">Моргаушский</t>
  </si>
  <si>
    <t xml:space="preserve">Орининское</t>
  </si>
  <si>
    <t xml:space="preserve">Ярабайкасинское</t>
  </si>
  <si>
    <t xml:space="preserve">Порецкий</t>
  </si>
  <si>
    <t xml:space="preserve">Кудеихинское</t>
  </si>
  <si>
    <t xml:space="preserve">Мишуковское</t>
  </si>
  <si>
    <t xml:space="preserve">Никулинское</t>
  </si>
  <si>
    <t xml:space="preserve">Урмарский</t>
  </si>
  <si>
    <t xml:space="preserve">Мусирминское</t>
  </si>
  <si>
    <t xml:space="preserve">Староурмарское</t>
  </si>
  <si>
    <t xml:space="preserve">п.Урмары</t>
  </si>
  <si>
    <t xml:space="preserve">Цивильский</t>
  </si>
  <si>
    <t xml:space="preserve">Малоянгорчинское</t>
  </si>
  <si>
    <t xml:space="preserve">Игорварское</t>
  </si>
  <si>
    <t xml:space="preserve">Михайловское</t>
  </si>
  <si>
    <t xml:space="preserve">Первостепановское</t>
  </si>
  <si>
    <t xml:space="preserve">Чебоксарский</t>
  </si>
  <si>
    <t xml:space="preserve">Сирмапосинское</t>
  </si>
  <si>
    <t xml:space="preserve">Вурман-Сюктерская</t>
  </si>
  <si>
    <t xml:space="preserve">Шемуршинский</t>
  </si>
  <si>
    <t xml:space="preserve">Шемуршинское</t>
  </si>
  <si>
    <t xml:space="preserve">Шумерлинское</t>
  </si>
  <si>
    <t xml:space="preserve">Туванское</t>
  </si>
  <si>
    <t xml:space="preserve">Ядринский</t>
  </si>
  <si>
    <t xml:space="preserve">Иваньковское</t>
  </si>
  <si>
    <t xml:space="preserve">Яльчикский</t>
  </si>
  <si>
    <t xml:space="preserve">Большеяльчикское </t>
  </si>
  <si>
    <t xml:space="preserve">Яльчикское</t>
  </si>
  <si>
    <t xml:space="preserve">Малотаябинское</t>
  </si>
  <si>
    <t xml:space="preserve">Янтиковский</t>
  </si>
  <si>
    <t xml:space="preserve">Янтиковское </t>
  </si>
  <si>
    <t xml:space="preserve">Новобуяновское</t>
  </si>
  <si>
    <t xml:space="preserve">Индырчское</t>
  </si>
  <si>
    <t xml:space="preserve">Худшие поселения по объемам привлечения кредитов ЛПХ</t>
  </si>
  <si>
    <t xml:space="preserve">Ф.И.О.                главы поселения</t>
  </si>
  <si>
    <t xml:space="preserve">2007 (на 09 марта)</t>
  </si>
  <si>
    <t xml:space="preserve">Удельный вес заемщиков</t>
  </si>
  <si>
    <t xml:space="preserve">Кол-во ЛПХ </t>
  </si>
  <si>
    <t xml:space="preserve">Кол-во 
заемщиков</t>
  </si>
  <si>
    <t xml:space="preserve">Поселения, не оформившие ни одного кредита в 2007 году</t>
  </si>
  <si>
    <t xml:space="preserve">Догоостровское</t>
  </si>
  <si>
    <t xml:space="preserve">Ахметов 
Энвер Равилович,                 200-2006</t>
  </si>
  <si>
    <t xml:space="preserve">Буртасинское</t>
  </si>
  <si>
    <r>
      <rPr>
        <sz val="11"/>
        <rFont val="Arial Cyr"/>
        <family val="2"/>
        <charset val="204"/>
      </rPr>
      <t xml:space="preserve">Петров 
Геннадий Дмитриевич, </t>
    </r>
    <r>
      <rPr>
        <b val="true"/>
        <sz val="11"/>
        <rFont val="Arial Cyr"/>
        <family val="0"/>
        <charset val="204"/>
      </rPr>
      <t xml:space="preserve">0</t>
    </r>
  </si>
  <si>
    <t xml:space="preserve">Хирпосинское</t>
  </si>
  <si>
    <t xml:space="preserve">Абакумова 
Валентина Николаевна,               150 -2006</t>
  </si>
  <si>
    <t xml:space="preserve">Кировское</t>
  </si>
  <si>
    <t xml:space="preserve">Егоров 
Геннадий Петрович,               300 -2006</t>
  </si>
  <si>
    <t xml:space="preserve">Березовское</t>
  </si>
  <si>
    <t xml:space="preserve">Юрина 
Любовь Николаевна,               50 - 2006</t>
  </si>
  <si>
    <t xml:space="preserve">Байгильдинское</t>
  </si>
  <si>
    <r>
      <rPr>
        <sz val="11"/>
        <rFont val="Arial Cyr"/>
        <family val="2"/>
        <charset val="204"/>
      </rPr>
      <t xml:space="preserve">Григорьева 
Аркадий Трофимович,</t>
    </r>
    <r>
      <rPr>
        <b val="true"/>
        <sz val="11"/>
        <rFont val="Arial Cyr"/>
        <family val="0"/>
        <charset val="204"/>
      </rPr>
      <t xml:space="preserve"> 0</t>
    </r>
  </si>
  <si>
    <t xml:space="preserve">Малобикшихское</t>
  </si>
  <si>
    <r>
      <rPr>
        <sz val="11"/>
        <rFont val="Arial Cyr"/>
        <family val="2"/>
        <charset val="204"/>
      </rPr>
      <t xml:space="preserve">Иванов 
Валерий Тимофеевич,</t>
    </r>
    <r>
      <rPr>
        <b val="true"/>
        <sz val="11"/>
        <rFont val="Arial Cyr"/>
        <family val="0"/>
        <charset val="204"/>
      </rPr>
      <t xml:space="preserve"> 0</t>
    </r>
  </si>
  <si>
    <t xml:space="preserve">Чагасьское</t>
  </si>
  <si>
    <t xml:space="preserve">Егоров 
Олег Петрович,                            150 -2006</t>
  </si>
  <si>
    <t xml:space="preserve">Ямашевсое</t>
  </si>
  <si>
    <r>
      <rPr>
        <sz val="11"/>
        <rFont val="Arial Cyr"/>
        <family val="2"/>
        <charset val="204"/>
      </rPr>
      <t xml:space="preserve">Харитонов 
Владимир Тимофеевич,</t>
    </r>
    <r>
      <rPr>
        <b val="true"/>
        <sz val="11"/>
        <rFont val="Arial Cyr"/>
        <family val="0"/>
        <charset val="204"/>
      </rPr>
      <t xml:space="preserve"> 0</t>
    </r>
  </si>
  <si>
    <t xml:space="preserve">Байгуловское</t>
  </si>
  <si>
    <t xml:space="preserve">Утемов 
Сергей Евгеньевич,                 300 - 2006</t>
  </si>
  <si>
    <t xml:space="preserve">Янгильдинское</t>
  </si>
  <si>
    <t xml:space="preserve">Яруллин 
Фарит Вазихович,                           300 -2006</t>
  </si>
  <si>
    <t xml:space="preserve">Болшеатменское</t>
  </si>
  <si>
    <r>
      <rPr>
        <sz val="11"/>
        <rFont val="Arial Cyr"/>
        <family val="2"/>
        <charset val="204"/>
      </rPr>
      <t xml:space="preserve">Кошелев 
Александр Федорович, </t>
    </r>
    <r>
      <rPr>
        <b val="true"/>
        <sz val="11"/>
        <rFont val="Arial Cyr"/>
        <family val="0"/>
        <charset val="204"/>
      </rPr>
      <t xml:space="preserve">0</t>
    </r>
  </si>
  <si>
    <t xml:space="preserve">Рындинское</t>
  </si>
  <si>
    <t xml:space="preserve">Кириллов 
Анатолий Михайлович,            30 -2006</t>
  </si>
  <si>
    <t xml:space="preserve">Анастасовское</t>
  </si>
  <si>
    <r>
      <rPr>
        <sz val="11"/>
        <rFont val="Arial Cyr"/>
        <family val="2"/>
        <charset val="204"/>
      </rPr>
      <t xml:space="preserve">Сидорчев 
Александр Викторович, </t>
    </r>
    <r>
      <rPr>
        <b val="true"/>
        <sz val="11"/>
        <rFont val="Arial Cyr"/>
        <family val="0"/>
        <charset val="204"/>
      </rPr>
      <t xml:space="preserve">0</t>
    </r>
  </si>
  <si>
    <t xml:space="preserve">Тегешевское</t>
  </si>
  <si>
    <t xml:space="preserve">Черкасов 
Валерий Алексеевич,              47-2006</t>
  </si>
  <si>
    <t xml:space="preserve">Поваркасинское</t>
  </si>
  <si>
    <t xml:space="preserve">Данилов 
Иван Иванович,                        50 - 2006</t>
  </si>
  <si>
    <t xml:space="preserve">Тимофеев 
Юрий Григорьевич,               100 - 2006</t>
  </si>
  <si>
    <t xml:space="preserve">Шумерлинский</t>
  </si>
  <si>
    <t xml:space="preserve">Краснооктябрьское</t>
  </si>
  <si>
    <t xml:space="preserve">Лазрева 
Татьяна Васильевна,                      300 - 2006 </t>
  </si>
  <si>
    <t xml:space="preserve">Большеалгашинское</t>
  </si>
  <si>
    <r>
      <rPr>
        <sz val="11"/>
        <rFont val="Arial Cyr"/>
        <family val="2"/>
        <charset val="204"/>
      </rPr>
      <t xml:space="preserve">Кирюшин 
Петр Васильевич, </t>
    </r>
    <r>
      <rPr>
        <b val="true"/>
        <sz val="11"/>
        <rFont val="Arial Cyr"/>
        <family val="0"/>
        <charset val="204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7.99"/>
    <col collapsed="false" customWidth="true" hidden="false" outlineLevel="0" max="4" min="4" style="0" width="11.99"/>
    <col collapsed="false" customWidth="true" hidden="true" outlineLevel="0" max="5" min="5" style="0" width="18.99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0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true" outlineLevel="0" max="11" min="11" style="0" width="0.13"/>
    <col collapsed="false" customWidth="true" hidden="true" outlineLevel="0" max="12" min="12" style="0" width="21.7"/>
    <col collapsed="false" customWidth="true" hidden="true" outlineLevel="0" max="13" min="13" style="0" width="10.56"/>
    <col collapsed="false" customWidth="true" hidden="true" outlineLevel="0" max="14" min="14" style="0" width="13.14"/>
    <col collapsed="false" customWidth="true" hidden="true" outlineLevel="0" max="15" min="15" style="0" width="12.56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F3" s="2" t="s">
        <v>5</v>
      </c>
      <c r="G3" s="5" t="s">
        <v>6</v>
      </c>
      <c r="H3" s="6"/>
      <c r="I3" s="7" t="s">
        <v>7</v>
      </c>
      <c r="J3" s="7"/>
      <c r="K3" s="8" t="s">
        <v>6</v>
      </c>
      <c r="L3" s="8"/>
      <c r="M3" s="8"/>
      <c r="N3" s="7" t="s">
        <v>8</v>
      </c>
      <c r="O3" s="7"/>
    </row>
    <row r="4" customFormat="false" ht="17.25" hidden="false" customHeight="true" outlineLevel="0" collapsed="false">
      <c r="A4" s="2"/>
      <c r="B4" s="3"/>
      <c r="C4" s="4"/>
      <c r="D4" s="2"/>
      <c r="F4" s="2"/>
      <c r="G4" s="9" t="s">
        <v>9</v>
      </c>
      <c r="H4" s="10"/>
      <c r="I4" s="7" t="s">
        <v>9</v>
      </c>
      <c r="J4" s="7"/>
      <c r="K4" s="2" t="s">
        <v>10</v>
      </c>
      <c r="L4" s="8" t="s">
        <v>9</v>
      </c>
      <c r="M4" s="8"/>
      <c r="N4" s="7" t="s">
        <v>9</v>
      </c>
      <c r="O4" s="7"/>
    </row>
    <row r="5" customFormat="false" ht="27" hidden="false" customHeight="true" outlineLevel="0" collapsed="false">
      <c r="A5" s="2"/>
      <c r="B5" s="3"/>
      <c r="C5" s="4"/>
      <c r="D5" s="2"/>
      <c r="F5" s="2"/>
      <c r="G5" s="8" t="s">
        <v>11</v>
      </c>
      <c r="H5" s="11"/>
      <c r="I5" s="7" t="s">
        <v>11</v>
      </c>
      <c r="J5" s="7" t="s">
        <v>12</v>
      </c>
      <c r="K5" s="2"/>
      <c r="M5" s="8" t="s">
        <v>12</v>
      </c>
      <c r="N5" s="7" t="s">
        <v>11</v>
      </c>
      <c r="O5" s="7" t="s">
        <v>12</v>
      </c>
    </row>
    <row r="6" customFormat="false" ht="25.5" hidden="false" customHeight="true" outlineLevel="0" collapsed="false">
      <c r="A6" s="12"/>
      <c r="B6" s="13" t="s">
        <v>13</v>
      </c>
      <c r="C6" s="13"/>
      <c r="D6" s="14" t="n">
        <v>291</v>
      </c>
      <c r="F6" s="15" t="n">
        <v>202146</v>
      </c>
      <c r="G6" s="15" t="n">
        <v>1457</v>
      </c>
      <c r="H6" s="15"/>
      <c r="I6" s="15" t="n">
        <v>12695</v>
      </c>
      <c r="J6" s="16" t="n">
        <f aca="false">I6/F6</f>
        <v>0.0628011437278007</v>
      </c>
      <c r="K6" s="15" t="n">
        <v>200196</v>
      </c>
      <c r="M6" s="17" t="n">
        <f aca="false">G6/F6</f>
        <v>0.00720766178900399</v>
      </c>
      <c r="N6" s="15" t="n">
        <v>14152</v>
      </c>
      <c r="O6" s="16" t="n">
        <f aca="false">N6/K6</f>
        <v>0.0706907230913705</v>
      </c>
    </row>
    <row r="7" customFormat="false" ht="13.5" hidden="false" customHeight="true" outlineLevel="0" collapsed="false">
      <c r="A7" s="18"/>
      <c r="B7" s="19"/>
      <c r="C7" s="20"/>
      <c r="D7" s="2"/>
      <c r="F7" s="21"/>
      <c r="G7" s="22"/>
      <c r="H7" s="21"/>
      <c r="I7" s="21"/>
      <c r="J7" s="23"/>
      <c r="K7" s="21"/>
      <c r="M7" s="24"/>
      <c r="N7" s="21"/>
      <c r="O7" s="23"/>
    </row>
    <row r="8" customFormat="false" ht="15" hidden="true" customHeight="true" outlineLevel="0" collapsed="false">
      <c r="A8" s="18"/>
      <c r="B8" s="25" t="s">
        <v>14</v>
      </c>
      <c r="C8" s="8"/>
      <c r="D8" s="26"/>
      <c r="F8" s="26"/>
      <c r="G8" s="8"/>
      <c r="H8" s="26"/>
      <c r="I8" s="8"/>
      <c r="J8" s="24"/>
      <c r="K8" s="27"/>
      <c r="M8" s="24"/>
      <c r="N8" s="8"/>
      <c r="O8" s="28"/>
    </row>
    <row r="9" customFormat="false" ht="15" hidden="true" customHeight="true" outlineLevel="0" collapsed="false">
      <c r="A9" s="18" t="n">
        <v>1</v>
      </c>
      <c r="B9" s="20"/>
      <c r="C9" s="29" t="s">
        <v>15</v>
      </c>
      <c r="D9" s="2"/>
      <c r="F9" s="2" t="n">
        <v>411</v>
      </c>
      <c r="G9" s="8" t="n">
        <v>4</v>
      </c>
      <c r="H9" s="2"/>
      <c r="I9" s="7" t="n">
        <v>32</v>
      </c>
      <c r="J9" s="30" t="n">
        <f aca="false">I9/F9</f>
        <v>0.0778588807785888</v>
      </c>
      <c r="K9" s="21" t="n">
        <v>411</v>
      </c>
      <c r="M9" s="24" t="n">
        <f aca="false">G9/K9</f>
        <v>0.0097323600973236</v>
      </c>
      <c r="N9" s="7" t="n">
        <f aca="false">I9+G9</f>
        <v>36</v>
      </c>
      <c r="O9" s="23" t="n">
        <f aca="false">N9/K9</f>
        <v>0.0875912408759124</v>
      </c>
    </row>
    <row r="10" customFormat="false" ht="15" hidden="true" customHeight="true" outlineLevel="0" collapsed="false">
      <c r="A10" s="18" t="n">
        <f aca="false">A9+1</f>
        <v>2</v>
      </c>
      <c r="B10" s="20"/>
      <c r="C10" s="29" t="s">
        <v>16</v>
      </c>
      <c r="D10" s="2"/>
      <c r="F10" s="2" t="n">
        <v>357</v>
      </c>
      <c r="G10" s="8" t="n">
        <v>4</v>
      </c>
      <c r="H10" s="2"/>
      <c r="I10" s="7" t="n">
        <v>30</v>
      </c>
      <c r="J10" s="30" t="n">
        <f aca="false">I10/F10</f>
        <v>0.0840336134453782</v>
      </c>
      <c r="K10" s="21" t="n">
        <v>357</v>
      </c>
      <c r="M10" s="24" t="n">
        <f aca="false">G10/K10</f>
        <v>0.0112044817927171</v>
      </c>
      <c r="N10" s="7" t="n">
        <f aca="false">I10+G10</f>
        <v>34</v>
      </c>
      <c r="O10" s="23" t="n">
        <f aca="false">N10/K10</f>
        <v>0.0952380952380952</v>
      </c>
    </row>
    <row r="11" customFormat="false" ht="15" hidden="true" customHeight="true" outlineLevel="0" collapsed="false">
      <c r="A11" s="18"/>
      <c r="B11" s="20"/>
      <c r="C11" s="31"/>
      <c r="D11" s="2"/>
      <c r="F11" s="2"/>
      <c r="G11" s="32"/>
      <c r="H11" s="2"/>
      <c r="I11" s="32"/>
      <c r="J11" s="33"/>
      <c r="K11" s="22"/>
      <c r="M11" s="33"/>
      <c r="N11" s="32"/>
      <c r="O11" s="23"/>
    </row>
    <row r="12" customFormat="false" ht="18" hidden="false" customHeight="false" outlineLevel="0" collapsed="false">
      <c r="A12" s="18"/>
      <c r="B12" s="34" t="s">
        <v>17</v>
      </c>
      <c r="C12" s="35"/>
      <c r="D12" s="26"/>
      <c r="F12" s="26"/>
      <c r="G12" s="8"/>
      <c r="H12" s="26"/>
      <c r="I12" s="8"/>
      <c r="J12" s="24"/>
      <c r="K12" s="27"/>
      <c r="M12" s="24"/>
      <c r="N12" s="8"/>
      <c r="O12" s="28"/>
    </row>
    <row r="13" customFormat="false" ht="18" hidden="false" customHeight="false" outlineLevel="0" collapsed="false">
      <c r="A13" s="18" t="n">
        <v>1</v>
      </c>
      <c r="B13" s="36"/>
      <c r="C13" s="37" t="s">
        <v>18</v>
      </c>
      <c r="D13" s="2"/>
      <c r="F13" s="2" t="n">
        <v>970</v>
      </c>
      <c r="G13" s="8" t="n">
        <v>17</v>
      </c>
      <c r="H13" s="2"/>
      <c r="I13" s="7" t="n">
        <v>131</v>
      </c>
      <c r="J13" s="38" t="n">
        <f aca="false">I13/F13</f>
        <v>0.135051546391753</v>
      </c>
      <c r="K13" s="39" t="n">
        <v>970</v>
      </c>
      <c r="M13" s="24" t="n">
        <f aca="false">G13/K13</f>
        <v>0.0175257731958763</v>
      </c>
      <c r="N13" s="7" t="n">
        <f aca="false">I13+G13</f>
        <v>148</v>
      </c>
      <c r="O13" s="23" t="n">
        <f aca="false">N13/K13</f>
        <v>0.152577319587629</v>
      </c>
    </row>
    <row r="14" customFormat="false" ht="18" hidden="true" customHeight="true" outlineLevel="0" collapsed="false">
      <c r="A14" s="18"/>
      <c r="B14" s="36"/>
      <c r="C14" s="37" t="s">
        <v>19</v>
      </c>
      <c r="D14" s="2"/>
      <c r="F14" s="2" t="n">
        <v>330</v>
      </c>
      <c r="G14" s="8" t="n">
        <v>4</v>
      </c>
      <c r="H14" s="2"/>
      <c r="I14" s="7" t="n">
        <v>29</v>
      </c>
      <c r="J14" s="38" t="n">
        <f aca="false">I14/F14</f>
        <v>0.0878787878787879</v>
      </c>
      <c r="K14" s="39" t="n">
        <v>328</v>
      </c>
      <c r="M14" s="24" t="n">
        <f aca="false">G14/K14</f>
        <v>0.0121951219512195</v>
      </c>
      <c r="N14" s="7" t="n">
        <f aca="false">I14+G14</f>
        <v>33</v>
      </c>
      <c r="O14" s="23" t="n">
        <f aca="false">N14/K14</f>
        <v>0.100609756097561</v>
      </c>
    </row>
    <row r="15" customFormat="false" ht="18" hidden="false" customHeight="false" outlineLevel="0" collapsed="false">
      <c r="A15" s="18"/>
      <c r="B15" s="40"/>
      <c r="C15" s="41"/>
      <c r="D15" s="42"/>
      <c r="F15" s="42"/>
      <c r="G15" s="43"/>
      <c r="H15" s="42"/>
      <c r="I15" s="43"/>
      <c r="J15" s="38"/>
      <c r="K15" s="39"/>
      <c r="M15" s="33"/>
      <c r="N15" s="43"/>
      <c r="O15" s="23"/>
    </row>
    <row r="16" customFormat="false" ht="18" hidden="false" customHeight="false" outlineLevel="0" collapsed="false">
      <c r="A16" s="18"/>
      <c r="B16" s="34" t="s">
        <v>20</v>
      </c>
      <c r="C16" s="35"/>
      <c r="D16" s="26"/>
      <c r="F16" s="26"/>
      <c r="G16" s="8"/>
      <c r="H16" s="26"/>
      <c r="I16" s="8"/>
      <c r="J16" s="24"/>
      <c r="K16" s="27"/>
      <c r="M16" s="24"/>
      <c r="N16" s="8"/>
      <c r="O16" s="28"/>
    </row>
    <row r="17" customFormat="false" ht="14.25" hidden="false" customHeight="true" outlineLevel="0" collapsed="false">
      <c r="A17" s="18" t="n">
        <v>2</v>
      </c>
      <c r="B17" s="36"/>
      <c r="C17" s="44" t="s">
        <v>21</v>
      </c>
      <c r="D17" s="2"/>
      <c r="F17" s="2" t="n">
        <v>633</v>
      </c>
      <c r="G17" s="8" t="n">
        <v>6</v>
      </c>
      <c r="H17" s="2"/>
      <c r="I17" s="7" t="n">
        <v>86</v>
      </c>
      <c r="J17" s="38" t="n">
        <f aca="false">I17/F17</f>
        <v>0.135860979462875</v>
      </c>
      <c r="K17" s="39" t="n">
        <v>633</v>
      </c>
      <c r="M17" s="24" t="n">
        <f aca="false">G17/K17</f>
        <v>0.00947867298578199</v>
      </c>
      <c r="N17" s="7" t="n">
        <f aca="false">I17+G17</f>
        <v>92</v>
      </c>
      <c r="O17" s="23" t="n">
        <f aca="false">N17/K17</f>
        <v>0.145339652448657</v>
      </c>
    </row>
    <row r="18" customFormat="false" ht="18" hidden="true" customHeight="true" outlineLevel="0" collapsed="false">
      <c r="A18" s="18"/>
      <c r="B18" s="36"/>
      <c r="C18" s="44" t="s">
        <v>22</v>
      </c>
      <c r="D18" s="2"/>
      <c r="F18" s="2" t="n">
        <v>346</v>
      </c>
      <c r="G18" s="45" t="n">
        <v>0</v>
      </c>
      <c r="H18" s="2"/>
      <c r="I18" s="7" t="n">
        <v>37</v>
      </c>
      <c r="J18" s="38" t="n">
        <f aca="false">I18/F18</f>
        <v>0.106936416184971</v>
      </c>
      <c r="K18" s="39" t="n">
        <v>346</v>
      </c>
      <c r="M18" s="46" t="n">
        <f aca="false">G18/K18</f>
        <v>0</v>
      </c>
      <c r="N18" s="7" t="n">
        <f aca="false">I18+G18</f>
        <v>37</v>
      </c>
      <c r="O18" s="23" t="n">
        <f aca="false">N18/K18</f>
        <v>0.106936416184971</v>
      </c>
    </row>
    <row r="19" customFormat="false" ht="18" hidden="false" customHeight="false" outlineLevel="0" collapsed="false">
      <c r="A19" s="18" t="n">
        <v>3</v>
      </c>
      <c r="B19" s="36"/>
      <c r="C19" s="44" t="s">
        <v>23</v>
      </c>
      <c r="D19" s="2"/>
      <c r="F19" s="2" t="n">
        <v>2075</v>
      </c>
      <c r="G19" s="8" t="n">
        <v>20</v>
      </c>
      <c r="H19" s="2"/>
      <c r="I19" s="7" t="n">
        <v>199</v>
      </c>
      <c r="J19" s="38" t="n">
        <f aca="false">I19/F19</f>
        <v>0.0959036144578313</v>
      </c>
      <c r="K19" s="39" t="n">
        <v>2075</v>
      </c>
      <c r="M19" s="24" t="n">
        <f aca="false">G19/K19</f>
        <v>0.00963855421686747</v>
      </c>
      <c r="N19" s="7" t="n">
        <f aca="false">I19+G19</f>
        <v>219</v>
      </c>
      <c r="O19" s="23" t="n">
        <f aca="false">N19/K19</f>
        <v>0.105542168674699</v>
      </c>
    </row>
    <row r="20" customFormat="false" ht="18" hidden="false" customHeight="false" outlineLevel="0" collapsed="false">
      <c r="A20" s="18" t="n">
        <v>4</v>
      </c>
      <c r="B20" s="36"/>
      <c r="C20" s="44" t="s">
        <v>24</v>
      </c>
      <c r="D20" s="2"/>
      <c r="F20" s="2" t="n">
        <v>610</v>
      </c>
      <c r="G20" s="8" t="n">
        <v>10</v>
      </c>
      <c r="H20" s="2"/>
      <c r="I20" s="7" t="n">
        <v>58</v>
      </c>
      <c r="J20" s="38" t="n">
        <f aca="false">I20/F20</f>
        <v>0.0950819672131148</v>
      </c>
      <c r="K20" s="39" t="n">
        <v>610</v>
      </c>
      <c r="M20" s="24" t="n">
        <f aca="false">G20/K20</f>
        <v>0.0163934426229508</v>
      </c>
      <c r="N20" s="7" t="n">
        <f aca="false">I20+G20</f>
        <v>68</v>
      </c>
      <c r="O20" s="23" t="n">
        <f aca="false">N20/K20</f>
        <v>0.111475409836066</v>
      </c>
    </row>
    <row r="21" customFormat="false" ht="18" hidden="false" customHeight="false" outlineLevel="0" collapsed="false">
      <c r="A21" s="18" t="n">
        <v>5</v>
      </c>
      <c r="B21" s="36"/>
      <c r="C21" s="44" t="s">
        <v>25</v>
      </c>
      <c r="D21" s="2"/>
      <c r="F21" s="2" t="n">
        <v>1584</v>
      </c>
      <c r="G21" s="8" t="n">
        <v>16</v>
      </c>
      <c r="H21" s="2"/>
      <c r="I21" s="7" t="n">
        <v>162</v>
      </c>
      <c r="J21" s="38" t="n">
        <f aca="false">I21/F21</f>
        <v>0.102272727272727</v>
      </c>
      <c r="K21" s="39" t="n">
        <v>1584</v>
      </c>
      <c r="M21" s="24" t="n">
        <f aca="false">G21/K21</f>
        <v>0.0101010101010101</v>
      </c>
      <c r="N21" s="7" t="n">
        <f aca="false">I21+G21</f>
        <v>178</v>
      </c>
      <c r="O21" s="23" t="n">
        <f aca="false">N21/K21</f>
        <v>0.112373737373737</v>
      </c>
    </row>
    <row r="22" customFormat="false" ht="14.25" hidden="false" customHeight="true" outlineLevel="0" collapsed="false">
      <c r="A22" s="18"/>
      <c r="B22" s="36"/>
      <c r="C22" s="47"/>
      <c r="D22" s="2"/>
      <c r="F22" s="2"/>
      <c r="G22" s="43"/>
      <c r="H22" s="2"/>
      <c r="I22" s="7"/>
      <c r="J22" s="38"/>
      <c r="K22" s="39"/>
      <c r="M22" s="33"/>
      <c r="N22" s="7"/>
      <c r="O22" s="23"/>
    </row>
    <row r="23" customFormat="false" ht="18" hidden="true" customHeight="true" outlineLevel="0" collapsed="false">
      <c r="A23" s="18"/>
      <c r="B23" s="34" t="s">
        <v>26</v>
      </c>
      <c r="C23" s="35"/>
      <c r="D23" s="26"/>
      <c r="F23" s="26"/>
      <c r="G23" s="8"/>
      <c r="H23" s="26"/>
      <c r="I23" s="8"/>
      <c r="J23" s="24"/>
      <c r="K23" s="27"/>
      <c r="M23" s="24"/>
      <c r="N23" s="8"/>
      <c r="O23" s="28"/>
    </row>
    <row r="24" customFormat="false" ht="18" hidden="true" customHeight="true" outlineLevel="0" collapsed="false">
      <c r="A24" s="18"/>
      <c r="B24" s="40"/>
      <c r="C24" s="48" t="s">
        <v>27</v>
      </c>
      <c r="D24" s="42"/>
      <c r="F24" s="42" t="n">
        <v>458</v>
      </c>
      <c r="G24" s="8" t="n">
        <v>5</v>
      </c>
      <c r="H24" s="42"/>
      <c r="I24" s="43" t="n">
        <v>41</v>
      </c>
      <c r="J24" s="38" t="n">
        <f aca="false">I24/F24</f>
        <v>0.0895196506550218</v>
      </c>
      <c r="K24" s="39" t="n">
        <v>458</v>
      </c>
      <c r="M24" s="24" t="n">
        <f aca="false">G24/K24</f>
        <v>0.0109170305676856</v>
      </c>
      <c r="N24" s="7" t="n">
        <f aca="false">I24+G24</f>
        <v>46</v>
      </c>
      <c r="O24" s="23" t="n">
        <f aca="false">N24/K24</f>
        <v>0.100436681222707</v>
      </c>
    </row>
    <row r="25" customFormat="false" ht="18" hidden="true" customHeight="true" outlineLevel="0" collapsed="false">
      <c r="A25" s="18"/>
      <c r="B25" s="40"/>
      <c r="C25" s="48" t="s">
        <v>28</v>
      </c>
      <c r="D25" s="42"/>
      <c r="F25" s="42" t="n">
        <v>1245</v>
      </c>
      <c r="G25" s="8" t="n">
        <v>6</v>
      </c>
      <c r="H25" s="42"/>
      <c r="I25" s="43" t="n">
        <v>101</v>
      </c>
      <c r="J25" s="38" t="n">
        <f aca="false">I25/F25</f>
        <v>0.0811244979919679</v>
      </c>
      <c r="K25" s="39" t="n">
        <v>1245</v>
      </c>
      <c r="M25" s="24" t="n">
        <f aca="false">G25/K25</f>
        <v>0.00481927710843374</v>
      </c>
      <c r="N25" s="7" t="n">
        <f aca="false">I25+G25</f>
        <v>107</v>
      </c>
      <c r="O25" s="23" t="n">
        <f aca="false">N25/K25</f>
        <v>0.0859437751004016</v>
      </c>
    </row>
    <row r="26" customFormat="false" ht="18" hidden="true" customHeight="true" outlineLevel="0" collapsed="false">
      <c r="A26" s="18"/>
      <c r="B26" s="40"/>
      <c r="C26" s="47"/>
      <c r="D26" s="7"/>
      <c r="F26" s="7"/>
      <c r="G26" s="43"/>
      <c r="H26" s="7"/>
      <c r="I26" s="7"/>
      <c r="J26" s="38"/>
      <c r="K26" s="39"/>
      <c r="M26" s="33"/>
      <c r="N26" s="43"/>
      <c r="O26" s="49"/>
    </row>
    <row r="27" customFormat="false" ht="18" hidden="true" customHeight="true" outlineLevel="0" collapsed="false">
      <c r="A27" s="18"/>
      <c r="B27" s="34" t="s">
        <v>29</v>
      </c>
      <c r="C27" s="35"/>
      <c r="D27" s="8"/>
      <c r="F27" s="8"/>
      <c r="G27" s="8"/>
      <c r="H27" s="8"/>
      <c r="I27" s="8"/>
      <c r="J27" s="24"/>
      <c r="K27" s="27"/>
      <c r="M27" s="24"/>
      <c r="N27" s="8"/>
      <c r="O27" s="28"/>
    </row>
    <row r="28" customFormat="false" ht="18" hidden="true" customHeight="true" outlineLevel="0" collapsed="false">
      <c r="A28" s="18"/>
      <c r="B28" s="40"/>
      <c r="C28" s="44" t="s">
        <v>30</v>
      </c>
      <c r="D28" s="7"/>
      <c r="F28" s="7" t="n">
        <v>494</v>
      </c>
      <c r="G28" s="8" t="n">
        <v>9</v>
      </c>
      <c r="H28" s="7"/>
      <c r="I28" s="7" t="n">
        <v>43</v>
      </c>
      <c r="J28" s="38" t="n">
        <f aca="false">I28/F28</f>
        <v>0.0870445344129555</v>
      </c>
      <c r="K28" s="39" t="n">
        <v>494</v>
      </c>
      <c r="M28" s="24" t="n">
        <f aca="false">G28/K28</f>
        <v>0.0182186234817814</v>
      </c>
      <c r="N28" s="7" t="n">
        <f aca="false">I28+G28</f>
        <v>52</v>
      </c>
      <c r="O28" s="23" t="n">
        <f aca="false">N28/K28</f>
        <v>0.105263157894737</v>
      </c>
    </row>
    <row r="29" customFormat="false" ht="18" hidden="true" customHeight="true" outlineLevel="0" collapsed="false">
      <c r="A29" s="18"/>
      <c r="B29" s="40"/>
      <c r="C29" s="44" t="s">
        <v>31</v>
      </c>
      <c r="D29" s="7"/>
      <c r="F29" s="7" t="n">
        <v>538</v>
      </c>
      <c r="G29" s="8" t="n">
        <v>3</v>
      </c>
      <c r="H29" s="7"/>
      <c r="I29" s="7" t="n">
        <v>51</v>
      </c>
      <c r="J29" s="38" t="n">
        <f aca="false">I29/F29</f>
        <v>0.0947955390334573</v>
      </c>
      <c r="K29" s="39" t="n">
        <v>538</v>
      </c>
      <c r="M29" s="24" t="n">
        <f aca="false">G29/K29</f>
        <v>0.00557620817843866</v>
      </c>
      <c r="N29" s="7" t="n">
        <f aca="false">I29+G29</f>
        <v>54</v>
      </c>
      <c r="O29" s="23" t="n">
        <f aca="false">N29/K29</f>
        <v>0.100371747211896</v>
      </c>
    </row>
    <row r="30" customFormat="false" ht="18" hidden="true" customHeight="true" outlineLevel="0" collapsed="false">
      <c r="A30" s="18"/>
      <c r="B30" s="40"/>
      <c r="C30" s="44" t="s">
        <v>32</v>
      </c>
      <c r="D30" s="7"/>
      <c r="F30" s="7" t="n">
        <v>613</v>
      </c>
      <c r="G30" s="8" t="n">
        <v>1</v>
      </c>
      <c r="H30" s="7"/>
      <c r="I30" s="7" t="n">
        <v>57</v>
      </c>
      <c r="J30" s="38" t="n">
        <f aca="false">I30/F30</f>
        <v>0.0929853181076672</v>
      </c>
      <c r="K30" s="39" t="n">
        <v>613</v>
      </c>
      <c r="M30" s="24" t="n">
        <f aca="false">G30/K30</f>
        <v>0.00163132137030995</v>
      </c>
      <c r="N30" s="7" t="n">
        <f aca="false">I30+G30</f>
        <v>58</v>
      </c>
      <c r="O30" s="23" t="n">
        <f aca="false">N30/K30</f>
        <v>0.0946166394779772</v>
      </c>
    </row>
    <row r="31" customFormat="false" ht="18" hidden="true" customHeight="true" outlineLevel="0" collapsed="false">
      <c r="A31" s="18"/>
      <c r="B31" s="40"/>
      <c r="C31" s="47"/>
      <c r="D31" s="7"/>
      <c r="F31" s="7"/>
      <c r="G31" s="43"/>
      <c r="H31" s="7"/>
      <c r="I31" s="7"/>
      <c r="J31" s="38"/>
      <c r="K31" s="39"/>
      <c r="M31" s="33"/>
      <c r="N31" s="43"/>
      <c r="O31" s="49"/>
    </row>
    <row r="32" customFormat="false" ht="18" hidden="true" customHeight="true" outlineLevel="0" collapsed="false">
      <c r="A32" s="18"/>
      <c r="B32" s="34" t="s">
        <v>33</v>
      </c>
      <c r="C32" s="50"/>
      <c r="D32" s="8"/>
      <c r="F32" s="8"/>
      <c r="G32" s="8"/>
      <c r="H32" s="8"/>
      <c r="I32" s="8"/>
      <c r="J32" s="24"/>
      <c r="K32" s="27"/>
      <c r="M32" s="24"/>
      <c r="N32" s="8"/>
      <c r="O32" s="28"/>
    </row>
    <row r="33" customFormat="false" ht="18" hidden="true" customHeight="true" outlineLevel="0" collapsed="false">
      <c r="A33" s="18"/>
      <c r="B33" s="40"/>
      <c r="C33" s="44" t="s">
        <v>34</v>
      </c>
      <c r="D33" s="7"/>
      <c r="F33" s="7" t="n">
        <v>499</v>
      </c>
      <c r="G33" s="8" t="n">
        <v>1</v>
      </c>
      <c r="H33" s="7"/>
      <c r="I33" s="7" t="n">
        <v>32</v>
      </c>
      <c r="J33" s="38" t="n">
        <f aca="false">I33/F33</f>
        <v>0.0641282565130261</v>
      </c>
      <c r="K33" s="39" t="n">
        <v>333</v>
      </c>
      <c r="M33" s="24" t="n">
        <f aca="false">G33/K33</f>
        <v>0.003003003003003</v>
      </c>
      <c r="N33" s="7" t="n">
        <f aca="false">I33+G33</f>
        <v>33</v>
      </c>
      <c r="O33" s="23" t="n">
        <f aca="false">N33/K33</f>
        <v>0.0990990990990991</v>
      </c>
    </row>
    <row r="34" customFormat="false" ht="18" hidden="true" customHeight="true" outlineLevel="0" collapsed="false">
      <c r="A34" s="18"/>
      <c r="B34" s="40"/>
      <c r="C34" s="47"/>
      <c r="D34" s="7"/>
      <c r="F34" s="7"/>
      <c r="G34" s="43"/>
      <c r="H34" s="7"/>
      <c r="I34" s="7"/>
      <c r="J34" s="38"/>
      <c r="K34" s="39"/>
      <c r="M34" s="33"/>
      <c r="N34" s="43"/>
      <c r="O34" s="49"/>
    </row>
    <row r="35" customFormat="false" ht="18" hidden="false" customHeight="false" outlineLevel="0" collapsed="false">
      <c r="A35" s="18"/>
      <c r="B35" s="34" t="s">
        <v>35</v>
      </c>
      <c r="C35" s="35"/>
      <c r="D35" s="8"/>
      <c r="F35" s="8"/>
      <c r="G35" s="8"/>
      <c r="H35" s="8"/>
      <c r="I35" s="8"/>
      <c r="J35" s="24"/>
      <c r="K35" s="27"/>
      <c r="M35" s="24"/>
      <c r="N35" s="8"/>
      <c r="O35" s="28"/>
    </row>
    <row r="36" customFormat="false" ht="18" hidden="false" customHeight="false" outlineLevel="0" collapsed="false">
      <c r="A36" s="18" t="n">
        <v>6</v>
      </c>
      <c r="B36" s="51"/>
      <c r="C36" s="44" t="s">
        <v>36</v>
      </c>
      <c r="D36" s="7"/>
      <c r="F36" s="7" t="n">
        <v>993</v>
      </c>
      <c r="G36" s="8" t="n">
        <v>6</v>
      </c>
      <c r="H36" s="7"/>
      <c r="I36" s="7" t="n">
        <v>97</v>
      </c>
      <c r="J36" s="38" t="n">
        <f aca="false">I36/F36</f>
        <v>0.0976837865055388</v>
      </c>
      <c r="K36" s="39" t="n">
        <v>1042</v>
      </c>
      <c r="M36" s="24" t="n">
        <f aca="false">G36/K36</f>
        <v>0.00575815738963532</v>
      </c>
      <c r="N36" s="7" t="n">
        <f aca="false">I36+G36</f>
        <v>103</v>
      </c>
      <c r="O36" s="23" t="n">
        <f aca="false">N36/K36</f>
        <v>0.0988483685220729</v>
      </c>
    </row>
    <row r="37" customFormat="false" ht="18" hidden="false" customHeight="false" outlineLevel="0" collapsed="false">
      <c r="A37" s="18"/>
      <c r="B37" s="52"/>
      <c r="C37" s="47"/>
      <c r="D37" s="2"/>
      <c r="F37" s="2"/>
      <c r="G37" s="43"/>
      <c r="H37" s="2"/>
      <c r="I37" s="7"/>
      <c r="J37" s="30"/>
      <c r="K37" s="21"/>
      <c r="M37" s="33"/>
      <c r="N37" s="7"/>
      <c r="O37" s="23"/>
    </row>
    <row r="38" customFormat="false" ht="18" hidden="false" customHeight="false" outlineLevel="0" collapsed="false">
      <c r="A38" s="18"/>
      <c r="B38" s="53" t="s">
        <v>37</v>
      </c>
      <c r="C38" s="35"/>
      <c r="D38" s="26"/>
      <c r="F38" s="26"/>
      <c r="G38" s="8"/>
      <c r="H38" s="26"/>
      <c r="I38" s="8"/>
      <c r="J38" s="24"/>
      <c r="K38" s="27"/>
      <c r="M38" s="24"/>
      <c r="N38" s="8"/>
      <c r="O38" s="28"/>
    </row>
    <row r="39" customFormat="false" ht="18" hidden="false" customHeight="false" outlineLevel="0" collapsed="false">
      <c r="A39" s="18" t="n">
        <v>7</v>
      </c>
      <c r="B39" s="54"/>
      <c r="C39" s="55" t="s">
        <v>38</v>
      </c>
      <c r="D39" s="7"/>
      <c r="F39" s="7" t="n">
        <v>761</v>
      </c>
      <c r="G39" s="8" t="n">
        <v>18</v>
      </c>
      <c r="H39" s="7"/>
      <c r="I39" s="7" t="n">
        <v>96</v>
      </c>
      <c r="J39" s="30" t="n">
        <f aca="false">I39/F39</f>
        <v>0.126149802890933</v>
      </c>
      <c r="K39" s="21" t="n">
        <v>761</v>
      </c>
      <c r="M39" s="24" t="n">
        <f aca="false">G39/K39</f>
        <v>0.0236530880420499</v>
      </c>
      <c r="N39" s="7" t="n">
        <f aca="false">I39+G39</f>
        <v>114</v>
      </c>
      <c r="O39" s="23" t="n">
        <f aca="false">N39/K39</f>
        <v>0.149802890932983</v>
      </c>
    </row>
    <row r="40" customFormat="false" ht="18" hidden="false" customHeight="false" outlineLevel="0" collapsed="false">
      <c r="A40" s="18" t="n">
        <v>8</v>
      </c>
      <c r="B40" s="54"/>
      <c r="C40" s="55" t="s">
        <v>39</v>
      </c>
      <c r="D40" s="7"/>
      <c r="F40" s="7" t="n">
        <v>2164</v>
      </c>
      <c r="G40" s="8" t="n">
        <v>33</v>
      </c>
      <c r="H40" s="7"/>
      <c r="I40" s="7" t="n">
        <v>282</v>
      </c>
      <c r="J40" s="30" t="n">
        <f aca="false">I40/F40</f>
        <v>0.130314232902033</v>
      </c>
      <c r="K40" s="21" t="n">
        <v>2164</v>
      </c>
      <c r="M40" s="24" t="n">
        <f aca="false">G40/K40</f>
        <v>0.0152495378927911</v>
      </c>
      <c r="N40" s="7" t="n">
        <f aca="false">I40+G40</f>
        <v>315</v>
      </c>
      <c r="O40" s="23" t="n">
        <f aca="false">N40/K40</f>
        <v>0.145563770794824</v>
      </c>
    </row>
    <row r="41" customFormat="false" ht="18" hidden="false" customHeight="false" outlineLevel="0" collapsed="false">
      <c r="A41" s="18" t="n">
        <v>9</v>
      </c>
      <c r="B41" s="56"/>
      <c r="C41" s="55" t="s">
        <v>40</v>
      </c>
      <c r="D41" s="7"/>
      <c r="F41" s="7" t="n">
        <v>389</v>
      </c>
      <c r="G41" s="8" t="n">
        <v>4</v>
      </c>
      <c r="H41" s="7"/>
      <c r="I41" s="7" t="n">
        <v>45</v>
      </c>
      <c r="J41" s="30" t="n">
        <f aca="false">I41/F41</f>
        <v>0.115681233933162</v>
      </c>
      <c r="K41" s="21" t="n">
        <v>389</v>
      </c>
      <c r="M41" s="24" t="n">
        <f aca="false">G41/K41</f>
        <v>0.0102827763496144</v>
      </c>
      <c r="N41" s="7" t="n">
        <f aca="false">I41+G41</f>
        <v>49</v>
      </c>
      <c r="O41" s="23" t="n">
        <f aca="false">N41/K41</f>
        <v>0.125964010282776</v>
      </c>
    </row>
    <row r="42" customFormat="false" ht="18" hidden="false" customHeight="false" outlineLevel="0" collapsed="false">
      <c r="A42" s="18" t="n">
        <v>10</v>
      </c>
      <c r="B42" s="56"/>
      <c r="C42" s="55" t="s">
        <v>41</v>
      </c>
      <c r="D42" s="7"/>
      <c r="F42" s="7" t="n">
        <v>1150</v>
      </c>
      <c r="G42" s="8" t="n">
        <v>19</v>
      </c>
      <c r="H42" s="7"/>
      <c r="I42" s="7" t="n">
        <v>143</v>
      </c>
      <c r="J42" s="30" t="n">
        <f aca="false">I42/F42</f>
        <v>0.124347826086957</v>
      </c>
      <c r="K42" s="21" t="n">
        <v>1150</v>
      </c>
      <c r="M42" s="24" t="n">
        <f aca="false">G42/K42</f>
        <v>0.0165217391304348</v>
      </c>
      <c r="N42" s="7" t="n">
        <f aca="false">I42+G42</f>
        <v>162</v>
      </c>
      <c r="O42" s="23" t="n">
        <f aca="false">N42/K42</f>
        <v>0.140869565217391</v>
      </c>
    </row>
    <row r="43" customFormat="false" ht="14.25" hidden="false" customHeight="true" outlineLevel="0" collapsed="false">
      <c r="A43" s="18"/>
      <c r="B43" s="56"/>
      <c r="C43" s="55"/>
      <c r="D43" s="7"/>
      <c r="F43" s="7"/>
      <c r="G43" s="32"/>
      <c r="H43" s="7"/>
      <c r="I43" s="7"/>
      <c r="J43" s="30"/>
      <c r="K43" s="21"/>
      <c r="M43" s="33"/>
      <c r="N43" s="7"/>
      <c r="O43" s="23"/>
    </row>
    <row r="44" customFormat="false" ht="18" hidden="true" customHeight="true" outlineLevel="0" collapsed="false">
      <c r="A44" s="18"/>
      <c r="B44" s="53" t="s">
        <v>42</v>
      </c>
      <c r="C44" s="35"/>
      <c r="D44" s="8"/>
      <c r="F44" s="8"/>
      <c r="G44" s="8"/>
      <c r="H44" s="8"/>
      <c r="I44" s="8"/>
      <c r="J44" s="24"/>
      <c r="K44" s="27"/>
      <c r="M44" s="24"/>
      <c r="N44" s="8"/>
      <c r="O44" s="28"/>
    </row>
    <row r="45" customFormat="false" ht="18" hidden="true" customHeight="true" outlineLevel="0" collapsed="false">
      <c r="A45" s="18"/>
      <c r="B45" s="56"/>
      <c r="C45" s="55" t="s">
        <v>43</v>
      </c>
      <c r="D45" s="7"/>
      <c r="F45" s="7" t="n">
        <v>772</v>
      </c>
      <c r="G45" s="8" t="n">
        <v>7</v>
      </c>
      <c r="H45" s="7"/>
      <c r="I45" s="7" t="n">
        <v>60</v>
      </c>
      <c r="J45" s="30" t="n">
        <f aca="false">I45/F45</f>
        <v>0.077720207253886</v>
      </c>
      <c r="K45" s="21" t="n">
        <v>772</v>
      </c>
      <c r="M45" s="24" t="n">
        <f aca="false">G45/K45</f>
        <v>0.00906735751295337</v>
      </c>
      <c r="N45" s="7" t="n">
        <f aca="false">I45+G45</f>
        <v>67</v>
      </c>
      <c r="O45" s="23" t="n">
        <f aca="false">N45/K45</f>
        <v>0.0867875647668394</v>
      </c>
    </row>
    <row r="46" customFormat="false" ht="18" hidden="true" customHeight="true" outlineLevel="0" collapsed="false">
      <c r="A46" s="18"/>
      <c r="B46" s="56"/>
      <c r="C46" s="55" t="s">
        <v>44</v>
      </c>
      <c r="D46" s="7"/>
      <c r="F46" s="7" t="n">
        <v>582</v>
      </c>
      <c r="G46" s="8" t="n">
        <v>6</v>
      </c>
      <c r="H46" s="7"/>
      <c r="I46" s="7" t="n">
        <v>48</v>
      </c>
      <c r="J46" s="30" t="n">
        <f aca="false">I46/F46</f>
        <v>0.0824742268041237</v>
      </c>
      <c r="K46" s="21" t="n">
        <v>582</v>
      </c>
      <c r="M46" s="24" t="n">
        <f aca="false">G46/K46</f>
        <v>0.0103092783505155</v>
      </c>
      <c r="N46" s="7" t="n">
        <f aca="false">I46+G46</f>
        <v>54</v>
      </c>
      <c r="O46" s="23" t="n">
        <f aca="false">N46/K46</f>
        <v>0.0927835051546392</v>
      </c>
    </row>
    <row r="47" customFormat="false" ht="18" hidden="true" customHeight="true" outlineLevel="0" collapsed="false">
      <c r="A47" s="18"/>
      <c r="B47" s="56"/>
      <c r="C47" s="55" t="s">
        <v>45</v>
      </c>
      <c r="D47" s="7"/>
      <c r="F47" s="7" t="n">
        <v>644</v>
      </c>
      <c r="G47" s="8" t="n">
        <v>8</v>
      </c>
      <c r="H47" s="7"/>
      <c r="I47" s="7" t="n">
        <v>53</v>
      </c>
      <c r="J47" s="30" t="n">
        <f aca="false">I47/F47</f>
        <v>0.0822981366459627</v>
      </c>
      <c r="K47" s="21" t="n">
        <v>644</v>
      </c>
      <c r="M47" s="24" t="n">
        <f aca="false">G47/K47</f>
        <v>0.0124223602484472</v>
      </c>
      <c r="N47" s="7" t="n">
        <f aca="false">I47+G47</f>
        <v>61</v>
      </c>
      <c r="O47" s="23" t="n">
        <f aca="false">N47/K47</f>
        <v>0.0947204968944099</v>
      </c>
    </row>
    <row r="48" customFormat="false" ht="18" hidden="true" customHeight="true" outlineLevel="0" collapsed="false">
      <c r="A48" s="18"/>
      <c r="B48" s="56"/>
      <c r="C48" s="55"/>
      <c r="D48" s="7"/>
      <c r="F48" s="7"/>
      <c r="G48" s="32"/>
      <c r="H48" s="7"/>
      <c r="I48" s="7"/>
      <c r="J48" s="30"/>
      <c r="K48" s="21"/>
      <c r="M48" s="33"/>
      <c r="N48" s="7"/>
      <c r="O48" s="23"/>
    </row>
    <row r="49" customFormat="false" ht="18" hidden="true" customHeight="true" outlineLevel="0" collapsed="false">
      <c r="A49" s="18"/>
      <c r="B49" s="53" t="s">
        <v>46</v>
      </c>
      <c r="C49" s="35"/>
      <c r="D49" s="8"/>
      <c r="F49" s="8"/>
      <c r="G49" s="8"/>
      <c r="H49" s="8"/>
      <c r="I49" s="8"/>
      <c r="J49" s="24"/>
      <c r="K49" s="27"/>
      <c r="M49" s="24"/>
      <c r="N49" s="8"/>
      <c r="O49" s="28"/>
    </row>
    <row r="50" customFormat="false" ht="18" hidden="true" customHeight="true" outlineLevel="0" collapsed="false">
      <c r="A50" s="18"/>
      <c r="B50" s="56"/>
      <c r="C50" s="55" t="s">
        <v>47</v>
      </c>
      <c r="D50" s="7"/>
      <c r="F50" s="7" t="n">
        <v>845</v>
      </c>
      <c r="G50" s="8" t="n">
        <v>15</v>
      </c>
      <c r="H50" s="7"/>
      <c r="I50" s="7" t="n">
        <v>62</v>
      </c>
      <c r="J50" s="30" t="n">
        <f aca="false">I50/F50</f>
        <v>0.0733727810650888</v>
      </c>
      <c r="K50" s="21" t="n">
        <v>847</v>
      </c>
      <c r="M50" s="24" t="n">
        <f aca="false">G50/K50</f>
        <v>0.0177095631641086</v>
      </c>
      <c r="N50" s="7" t="n">
        <f aca="false">I50+G50</f>
        <v>77</v>
      </c>
      <c r="O50" s="23" t="n">
        <f aca="false">N50/K50</f>
        <v>0.0909090909090909</v>
      </c>
    </row>
    <row r="51" customFormat="false" ht="18" hidden="true" customHeight="true" outlineLevel="0" collapsed="false">
      <c r="A51" s="18"/>
      <c r="B51" s="56"/>
      <c r="C51" s="55"/>
      <c r="D51" s="7"/>
      <c r="F51" s="7"/>
      <c r="G51" s="32"/>
      <c r="H51" s="7"/>
      <c r="I51" s="7"/>
      <c r="J51" s="30"/>
      <c r="K51" s="21"/>
      <c r="M51" s="33"/>
      <c r="N51" s="7"/>
      <c r="O51" s="23"/>
    </row>
    <row r="52" customFormat="false" ht="18" hidden="true" customHeight="true" outlineLevel="0" collapsed="false">
      <c r="A52" s="18"/>
      <c r="B52" s="53" t="s">
        <v>48</v>
      </c>
      <c r="C52" s="35"/>
      <c r="D52" s="8"/>
      <c r="F52" s="8"/>
      <c r="G52" s="8"/>
      <c r="H52" s="8"/>
      <c r="I52" s="8"/>
      <c r="J52" s="24"/>
      <c r="K52" s="27"/>
      <c r="M52" s="24"/>
      <c r="N52" s="8"/>
      <c r="O52" s="28"/>
    </row>
    <row r="53" customFormat="false" ht="18" hidden="true" customHeight="true" outlineLevel="0" collapsed="false">
      <c r="A53" s="18"/>
      <c r="B53" s="57"/>
      <c r="C53" s="48" t="s">
        <v>49</v>
      </c>
      <c r="D53" s="58"/>
      <c r="F53" s="43" t="n">
        <v>581</v>
      </c>
      <c r="G53" s="8" t="n">
        <v>4</v>
      </c>
      <c r="H53" s="43"/>
      <c r="I53" s="43" t="n">
        <v>55</v>
      </c>
      <c r="J53" s="30" t="n">
        <f aca="false">I53/F53</f>
        <v>0.0946643717728055</v>
      </c>
      <c r="K53" s="21" t="n">
        <v>581</v>
      </c>
      <c r="M53" s="24" t="n">
        <f aca="false">G53/K53</f>
        <v>0.00688468158347676</v>
      </c>
      <c r="N53" s="7" t="n">
        <f aca="false">I53+G53</f>
        <v>59</v>
      </c>
      <c r="O53" s="23" t="n">
        <f aca="false">N53/K53</f>
        <v>0.101549053356282</v>
      </c>
    </row>
    <row r="54" customFormat="false" ht="18" hidden="true" customHeight="true" outlineLevel="0" collapsed="false">
      <c r="A54" s="18"/>
      <c r="B54" s="57"/>
      <c r="C54" s="59"/>
      <c r="D54" s="43"/>
      <c r="F54" s="43"/>
      <c r="G54" s="43"/>
      <c r="H54" s="43"/>
      <c r="I54" s="43"/>
      <c r="J54" s="30"/>
      <c r="K54" s="21"/>
      <c r="M54" s="33"/>
      <c r="N54" s="43"/>
      <c r="O54" s="49"/>
    </row>
    <row r="55" customFormat="false" ht="18" hidden="false" customHeight="false" outlineLevel="0" collapsed="false">
      <c r="A55" s="18"/>
      <c r="B55" s="53" t="s">
        <v>50</v>
      </c>
      <c r="C55" s="35"/>
      <c r="D55" s="8"/>
      <c r="F55" s="8"/>
      <c r="G55" s="8"/>
      <c r="H55" s="8"/>
      <c r="I55" s="8"/>
      <c r="J55" s="24"/>
      <c r="K55" s="27"/>
      <c r="M55" s="24"/>
      <c r="N55" s="8"/>
      <c r="O55" s="28"/>
    </row>
    <row r="56" customFormat="false" ht="18" hidden="false" customHeight="false" outlineLevel="0" collapsed="false">
      <c r="A56" s="18" t="n">
        <v>11</v>
      </c>
      <c r="B56" s="57"/>
      <c r="C56" s="48" t="s">
        <v>38</v>
      </c>
      <c r="D56" s="43"/>
      <c r="F56" s="43" t="n">
        <v>338</v>
      </c>
      <c r="G56" s="8" t="n">
        <v>4</v>
      </c>
      <c r="H56" s="43"/>
      <c r="I56" s="43" t="n">
        <v>33</v>
      </c>
      <c r="J56" s="30" t="n">
        <f aca="false">I56/F56</f>
        <v>0.0976331360946746</v>
      </c>
      <c r="K56" s="21" t="n">
        <v>338</v>
      </c>
      <c r="M56" s="24" t="n">
        <f aca="false">G56/K56</f>
        <v>0.0118343195266272</v>
      </c>
      <c r="N56" s="7" t="n">
        <f aca="false">I56+G56</f>
        <v>37</v>
      </c>
      <c r="O56" s="23" t="n">
        <f aca="false">N56/K56</f>
        <v>0.109467455621302</v>
      </c>
    </row>
    <row r="57" customFormat="false" ht="14.25" hidden="false" customHeight="true" outlineLevel="0" collapsed="false">
      <c r="A57" s="18" t="n">
        <v>12</v>
      </c>
      <c r="B57" s="57"/>
      <c r="C57" s="48" t="s">
        <v>51</v>
      </c>
      <c r="D57" s="43"/>
      <c r="F57" s="43" t="n">
        <v>830</v>
      </c>
      <c r="G57" s="8" t="n">
        <v>8</v>
      </c>
      <c r="H57" s="43"/>
      <c r="I57" s="43" t="n">
        <v>86</v>
      </c>
      <c r="J57" s="30" t="n">
        <f aca="false">I57/F57</f>
        <v>0.103614457831325</v>
      </c>
      <c r="K57" s="21" t="n">
        <v>830</v>
      </c>
      <c r="M57" s="24" t="n">
        <f aca="false">G57/K57</f>
        <v>0.00963855421686747</v>
      </c>
      <c r="N57" s="7" t="n">
        <f aca="false">I57+G57</f>
        <v>94</v>
      </c>
      <c r="O57" s="23" t="n">
        <f aca="false">N57/K57</f>
        <v>0.113253012048193</v>
      </c>
    </row>
    <row r="58" customFormat="false" ht="18" hidden="true" customHeight="true" outlineLevel="0" collapsed="false">
      <c r="A58" s="18"/>
      <c r="B58" s="57"/>
      <c r="C58" s="48" t="s">
        <v>52</v>
      </c>
      <c r="D58" s="43"/>
      <c r="F58" s="43" t="n">
        <v>751</v>
      </c>
      <c r="G58" s="8" t="n">
        <v>11</v>
      </c>
      <c r="H58" s="43"/>
      <c r="I58" s="43" t="n">
        <v>66</v>
      </c>
      <c r="J58" s="30" t="n">
        <f aca="false">I58/F58</f>
        <v>0.0878828229027963</v>
      </c>
      <c r="K58" s="21" t="n">
        <v>751</v>
      </c>
      <c r="M58" s="24" t="n">
        <f aca="false">G58/K58</f>
        <v>0.014647137150466</v>
      </c>
      <c r="N58" s="7" t="n">
        <f aca="false">I58+G58</f>
        <v>77</v>
      </c>
      <c r="O58" s="23" t="n">
        <f aca="false">N58/K58</f>
        <v>0.102529960053262</v>
      </c>
    </row>
    <row r="59" customFormat="false" ht="18" hidden="false" customHeight="false" outlineLevel="0" collapsed="false">
      <c r="A59" s="18"/>
      <c r="B59" s="56"/>
      <c r="C59" s="55"/>
      <c r="D59" s="7"/>
      <c r="F59" s="7"/>
      <c r="G59" s="43"/>
      <c r="H59" s="7"/>
      <c r="I59" s="7"/>
      <c r="J59" s="7"/>
      <c r="K59" s="21"/>
      <c r="M59" s="33"/>
      <c r="N59" s="7"/>
      <c r="O59" s="23"/>
    </row>
    <row r="60" customFormat="false" ht="18" hidden="true" customHeight="true" outlineLevel="0" collapsed="false">
      <c r="A60" s="18"/>
      <c r="B60" s="53" t="s">
        <v>53</v>
      </c>
      <c r="C60" s="60"/>
      <c r="D60" s="8"/>
      <c r="F60" s="8"/>
      <c r="G60" s="8"/>
      <c r="H60" s="8"/>
      <c r="I60" s="8"/>
      <c r="J60" s="24"/>
      <c r="K60" s="27"/>
      <c r="M60" s="24"/>
      <c r="N60" s="8"/>
      <c r="O60" s="28"/>
    </row>
    <row r="61" customFormat="false" ht="18" hidden="true" customHeight="true" outlineLevel="0" collapsed="false">
      <c r="A61" s="18" t="n">
        <v>13</v>
      </c>
      <c r="B61" s="54"/>
      <c r="C61" s="55" t="s">
        <v>54</v>
      </c>
      <c r="D61" s="7"/>
      <c r="F61" s="7" t="n">
        <v>417</v>
      </c>
      <c r="G61" s="8" t="n">
        <v>1</v>
      </c>
      <c r="H61" s="7"/>
      <c r="I61" s="7" t="n">
        <v>55</v>
      </c>
      <c r="J61" s="30" t="n">
        <f aca="false">I61/F61</f>
        <v>0.13189448441247</v>
      </c>
      <c r="K61" s="21" t="n">
        <v>417</v>
      </c>
      <c r="M61" s="24" t="n">
        <f aca="false">G61/K61</f>
        <v>0.00239808153477218</v>
      </c>
      <c r="N61" s="7" t="n">
        <f aca="false">I61+G61</f>
        <v>56</v>
      </c>
      <c r="O61" s="23" t="n">
        <f aca="false">N61/K61</f>
        <v>0.134292565947242</v>
      </c>
    </row>
    <row r="62" customFormat="false" ht="18" hidden="true" customHeight="true" outlineLevel="0" collapsed="false">
      <c r="A62" s="18" t="n">
        <v>14</v>
      </c>
      <c r="B62" s="56"/>
      <c r="C62" s="55" t="s">
        <v>55</v>
      </c>
      <c r="D62" s="7"/>
      <c r="F62" s="7" t="n">
        <v>282</v>
      </c>
      <c r="G62" s="8" t="n">
        <v>1</v>
      </c>
      <c r="H62" s="7"/>
      <c r="I62" s="7" t="n">
        <v>35</v>
      </c>
      <c r="J62" s="30" t="n">
        <f aca="false">I62/F62</f>
        <v>0.124113475177305</v>
      </c>
      <c r="K62" s="21" t="n">
        <v>282</v>
      </c>
      <c r="M62" s="24" t="n">
        <f aca="false">G62/K62</f>
        <v>0.00354609929078014</v>
      </c>
      <c r="N62" s="7" t="n">
        <f aca="false">I62+G62</f>
        <v>36</v>
      </c>
      <c r="O62" s="23" t="n">
        <f aca="false">N62/K62</f>
        <v>0.127659574468085</v>
      </c>
    </row>
    <row r="63" customFormat="false" ht="18" hidden="true" customHeight="true" outlineLevel="0" collapsed="false">
      <c r="A63" s="18" t="n">
        <v>15</v>
      </c>
      <c r="B63" s="56"/>
      <c r="C63" s="55" t="s">
        <v>56</v>
      </c>
      <c r="D63" s="7"/>
      <c r="F63" s="7" t="n">
        <v>264</v>
      </c>
      <c r="G63" s="8" t="n">
        <v>1</v>
      </c>
      <c r="H63" s="7"/>
      <c r="I63" s="7" t="n">
        <v>27</v>
      </c>
      <c r="J63" s="30" t="n">
        <f aca="false">I63/F63</f>
        <v>0.102272727272727</v>
      </c>
      <c r="K63" s="21" t="n">
        <v>264</v>
      </c>
      <c r="M63" s="24" t="n">
        <f aca="false">G63/K63</f>
        <v>0.00378787878787879</v>
      </c>
      <c r="N63" s="7" t="n">
        <f aca="false">I63+G63</f>
        <v>28</v>
      </c>
      <c r="O63" s="23" t="n">
        <f aca="false">N63/K63</f>
        <v>0.106060606060606</v>
      </c>
    </row>
    <row r="64" customFormat="false" ht="18" hidden="true" customHeight="true" outlineLevel="0" collapsed="false">
      <c r="A64" s="18"/>
      <c r="B64" s="56"/>
      <c r="C64" s="47"/>
      <c r="D64" s="7"/>
      <c r="F64" s="7"/>
      <c r="G64" s="32"/>
      <c r="H64" s="7"/>
      <c r="I64" s="7"/>
      <c r="J64" s="30"/>
      <c r="K64" s="21"/>
      <c r="M64" s="33"/>
      <c r="N64" s="7"/>
      <c r="O64" s="23"/>
    </row>
    <row r="65" customFormat="false" ht="18" hidden="true" customHeight="true" outlineLevel="0" collapsed="false">
      <c r="A65" s="18"/>
      <c r="B65" s="53" t="s">
        <v>57</v>
      </c>
      <c r="C65" s="35"/>
      <c r="D65" s="8"/>
      <c r="F65" s="8"/>
      <c r="G65" s="8"/>
      <c r="H65" s="8"/>
      <c r="I65" s="8"/>
      <c r="J65" s="24"/>
      <c r="K65" s="27"/>
      <c r="M65" s="24"/>
      <c r="N65" s="8"/>
      <c r="O65" s="28"/>
    </row>
    <row r="66" customFormat="false" ht="18" hidden="true" customHeight="true" outlineLevel="0" collapsed="false">
      <c r="A66" s="18"/>
      <c r="B66" s="56"/>
      <c r="C66" s="44" t="s">
        <v>58</v>
      </c>
      <c r="D66" s="7"/>
      <c r="F66" s="7" t="n">
        <v>507</v>
      </c>
      <c r="G66" s="8" t="n">
        <v>4</v>
      </c>
      <c r="H66" s="7"/>
      <c r="I66" s="7" t="n">
        <v>44</v>
      </c>
      <c r="J66" s="30" t="n">
        <f aca="false">I66/F66</f>
        <v>0.0867850098619329</v>
      </c>
      <c r="K66" s="21" t="n">
        <v>507</v>
      </c>
      <c r="M66" s="24" t="n">
        <f aca="false">G66/K66</f>
        <v>0.00788954635108481</v>
      </c>
      <c r="N66" s="7" t="n">
        <f aca="false">I66+G66</f>
        <v>48</v>
      </c>
      <c r="O66" s="23" t="n">
        <f aca="false">N66/K66</f>
        <v>0.0946745562130178</v>
      </c>
    </row>
    <row r="67" customFormat="false" ht="18" hidden="true" customHeight="true" outlineLevel="0" collapsed="false">
      <c r="A67" s="18"/>
      <c r="B67" s="56"/>
      <c r="C67" s="44" t="s">
        <v>59</v>
      </c>
      <c r="D67" s="7"/>
      <c r="F67" s="7" t="n">
        <v>539</v>
      </c>
      <c r="G67" s="8" t="n">
        <v>9</v>
      </c>
      <c r="H67" s="7"/>
      <c r="I67" s="7" t="n">
        <v>46</v>
      </c>
      <c r="J67" s="30" t="n">
        <f aca="false">I67/F67</f>
        <v>0.0853432282003711</v>
      </c>
      <c r="K67" s="21" t="n">
        <v>539</v>
      </c>
      <c r="M67" s="24" t="n">
        <f aca="false">G67/K67</f>
        <v>0.0166975881261596</v>
      </c>
      <c r="N67" s="7" t="n">
        <f aca="false">I67+G67</f>
        <v>55</v>
      </c>
      <c r="O67" s="23" t="n">
        <f aca="false">N67/K67</f>
        <v>0.102040816326531</v>
      </c>
    </row>
    <row r="68" customFormat="false" ht="18" hidden="true" customHeight="true" outlineLevel="0" collapsed="false">
      <c r="A68" s="18"/>
      <c r="B68" s="56"/>
      <c r="C68" s="44" t="s">
        <v>60</v>
      </c>
      <c r="D68" s="7"/>
      <c r="F68" s="7" t="n">
        <v>693</v>
      </c>
      <c r="G68" s="8" t="n">
        <v>5</v>
      </c>
      <c r="H68" s="7"/>
      <c r="I68" s="7" t="n">
        <v>59</v>
      </c>
      <c r="J68" s="30" t="n">
        <f aca="false">I68/F68</f>
        <v>0.0851370851370851</v>
      </c>
      <c r="K68" s="21" t="n">
        <v>693</v>
      </c>
      <c r="M68" s="24" t="n">
        <f aca="false">G68/K68</f>
        <v>0.00721500721500722</v>
      </c>
      <c r="N68" s="7" t="n">
        <f aca="false">I68+G68</f>
        <v>64</v>
      </c>
      <c r="O68" s="23" t="n">
        <f aca="false">N68/K68</f>
        <v>0.0923520923520924</v>
      </c>
    </row>
    <row r="69" customFormat="false" ht="18" hidden="true" customHeight="true" outlineLevel="0" collapsed="false">
      <c r="A69" s="18"/>
      <c r="B69" s="56"/>
      <c r="C69" s="47"/>
      <c r="D69" s="7"/>
      <c r="F69" s="7"/>
      <c r="G69" s="32"/>
      <c r="H69" s="7"/>
      <c r="I69" s="7"/>
      <c r="J69" s="30"/>
      <c r="K69" s="21"/>
      <c r="M69" s="33"/>
      <c r="N69" s="7"/>
      <c r="O69" s="23"/>
    </row>
    <row r="70" customFormat="false" ht="18" hidden="true" customHeight="true" outlineLevel="0" collapsed="false">
      <c r="A70" s="18"/>
      <c r="B70" s="53" t="s">
        <v>61</v>
      </c>
      <c r="C70" s="35"/>
      <c r="D70" s="8"/>
      <c r="F70" s="8"/>
      <c r="G70" s="8"/>
      <c r="H70" s="8"/>
      <c r="I70" s="8"/>
      <c r="J70" s="24"/>
      <c r="K70" s="27"/>
      <c r="M70" s="24"/>
      <c r="N70" s="8"/>
      <c r="O70" s="28"/>
    </row>
    <row r="71" customFormat="false" ht="18" hidden="true" customHeight="true" outlineLevel="0" collapsed="false">
      <c r="A71" s="18"/>
      <c r="B71" s="56"/>
      <c r="C71" s="44" t="s">
        <v>62</v>
      </c>
      <c r="D71" s="7"/>
      <c r="F71" s="7" t="n">
        <v>600</v>
      </c>
      <c r="G71" s="8" t="n">
        <v>4</v>
      </c>
      <c r="H71" s="7"/>
      <c r="I71" s="7" t="n">
        <v>49</v>
      </c>
      <c r="J71" s="30" t="n">
        <f aca="false">I71/F71</f>
        <v>0.0816666666666667</v>
      </c>
      <c r="K71" s="21" t="n">
        <v>600</v>
      </c>
      <c r="M71" s="24" t="n">
        <f aca="false">G71/K71</f>
        <v>0.00666666666666667</v>
      </c>
      <c r="N71" s="7" t="n">
        <f aca="false">I71+G71</f>
        <v>53</v>
      </c>
      <c r="O71" s="23" t="n">
        <f aca="false">N71/K71</f>
        <v>0.0883333333333333</v>
      </c>
    </row>
    <row r="72" customFormat="false" ht="18" hidden="true" customHeight="true" outlineLevel="0" collapsed="false">
      <c r="A72" s="18"/>
      <c r="B72" s="56"/>
      <c r="C72" s="44" t="s">
        <v>63</v>
      </c>
      <c r="D72" s="7"/>
      <c r="F72" s="7" t="n">
        <v>552</v>
      </c>
      <c r="G72" s="8" t="n">
        <v>1</v>
      </c>
      <c r="H72" s="7"/>
      <c r="I72" s="7" t="n">
        <v>45</v>
      </c>
      <c r="J72" s="30" t="n">
        <f aca="false">I72/F72</f>
        <v>0.0815217391304348</v>
      </c>
      <c r="K72" s="21" t="n">
        <v>552</v>
      </c>
      <c r="M72" s="24" t="n">
        <f aca="false">G72/K72</f>
        <v>0.00181159420289855</v>
      </c>
      <c r="N72" s="7" t="n">
        <f aca="false">I72+G72</f>
        <v>46</v>
      </c>
      <c r="O72" s="23" t="n">
        <f aca="false">N72/K72</f>
        <v>0.0833333333333333</v>
      </c>
    </row>
    <row r="73" customFormat="false" ht="18" hidden="true" customHeight="true" outlineLevel="0" collapsed="false">
      <c r="A73" s="18"/>
      <c r="B73" s="56"/>
      <c r="C73" s="44" t="s">
        <v>64</v>
      </c>
      <c r="D73" s="7"/>
      <c r="F73" s="7" t="n">
        <v>572</v>
      </c>
      <c r="G73" s="8" t="n">
        <v>4</v>
      </c>
      <c r="H73" s="7"/>
      <c r="I73" s="7" t="n">
        <v>46</v>
      </c>
      <c r="J73" s="30" t="n">
        <f aca="false">I73/F73</f>
        <v>0.0804195804195804</v>
      </c>
      <c r="K73" s="21" t="n">
        <v>572</v>
      </c>
      <c r="M73" s="24" t="n">
        <f aca="false">G73/K73</f>
        <v>0.00699300699300699</v>
      </c>
      <c r="N73" s="7" t="n">
        <f aca="false">I73+G73</f>
        <v>50</v>
      </c>
      <c r="O73" s="23" t="n">
        <f aca="false">N73/K73</f>
        <v>0.0874125874125874</v>
      </c>
    </row>
    <row r="74" customFormat="false" ht="18" hidden="true" customHeight="true" outlineLevel="0" collapsed="false">
      <c r="A74" s="18"/>
      <c r="B74" s="56"/>
      <c r="C74" s="44" t="s">
        <v>65</v>
      </c>
      <c r="D74" s="7"/>
      <c r="F74" s="7" t="n">
        <v>552</v>
      </c>
      <c r="G74" s="45" t="n">
        <v>0</v>
      </c>
      <c r="H74" s="7"/>
      <c r="I74" s="7" t="n">
        <v>42</v>
      </c>
      <c r="J74" s="30" t="n">
        <f aca="false">I74/F74</f>
        <v>0.0760869565217391</v>
      </c>
      <c r="K74" s="21" t="n">
        <v>552</v>
      </c>
      <c r="M74" s="46" t="n">
        <f aca="false">G74/K74</f>
        <v>0</v>
      </c>
      <c r="N74" s="7" t="n">
        <f aca="false">I74+G74</f>
        <v>42</v>
      </c>
      <c r="O74" s="23" t="n">
        <f aca="false">N74/K74</f>
        <v>0.0760869565217391</v>
      </c>
    </row>
    <row r="75" customFormat="false" ht="18" hidden="true" customHeight="true" outlineLevel="0" collapsed="false">
      <c r="A75" s="18"/>
      <c r="B75" s="56"/>
      <c r="C75" s="55"/>
      <c r="D75" s="7"/>
      <c r="F75" s="7"/>
      <c r="G75" s="32"/>
      <c r="H75" s="7"/>
      <c r="I75" s="7"/>
      <c r="J75" s="7"/>
      <c r="K75" s="21"/>
      <c r="M75" s="33"/>
      <c r="N75" s="7"/>
      <c r="O75" s="23"/>
    </row>
    <row r="76" customFormat="false" ht="0.75" hidden="true" customHeight="true" outlineLevel="0" collapsed="false">
      <c r="A76" s="18"/>
      <c r="B76" s="53" t="s">
        <v>66</v>
      </c>
      <c r="C76" s="35"/>
      <c r="D76" s="8"/>
      <c r="F76" s="8"/>
      <c r="G76" s="8"/>
      <c r="H76" s="8"/>
      <c r="I76" s="8"/>
      <c r="J76" s="24"/>
      <c r="K76" s="27"/>
      <c r="M76" s="24"/>
      <c r="N76" s="8"/>
      <c r="O76" s="28"/>
    </row>
    <row r="77" customFormat="false" ht="18" hidden="true" customHeight="true" outlineLevel="0" collapsed="false">
      <c r="A77" s="18" t="n">
        <v>16</v>
      </c>
      <c r="B77" s="56"/>
      <c r="C77" s="44" t="s">
        <v>67</v>
      </c>
      <c r="D77" s="7"/>
      <c r="F77" s="7" t="n">
        <v>525</v>
      </c>
      <c r="G77" s="8" t="n">
        <v>2</v>
      </c>
      <c r="H77" s="7"/>
      <c r="I77" s="7" t="n">
        <v>57</v>
      </c>
      <c r="J77" s="30" t="n">
        <f aca="false">I77/F77</f>
        <v>0.108571428571429</v>
      </c>
      <c r="K77" s="21" t="n">
        <v>766</v>
      </c>
      <c r="M77" s="24" t="n">
        <f aca="false">G77/K77</f>
        <v>0.00261096605744125</v>
      </c>
      <c r="N77" s="7" t="n">
        <f aca="false">I77+G77</f>
        <v>59</v>
      </c>
      <c r="O77" s="23" t="n">
        <f aca="false">N77/K77</f>
        <v>0.077023498694517</v>
      </c>
    </row>
    <row r="78" customFormat="false" ht="18" hidden="true" customHeight="true" outlineLevel="0" collapsed="false">
      <c r="A78" s="18"/>
      <c r="B78" s="56"/>
      <c r="C78" s="44" t="s">
        <v>68</v>
      </c>
      <c r="D78" s="7"/>
      <c r="F78" s="7" t="n">
        <v>800</v>
      </c>
      <c r="G78" s="8" t="n">
        <v>5</v>
      </c>
      <c r="H78" s="7"/>
      <c r="I78" s="7" t="n">
        <v>62</v>
      </c>
      <c r="J78" s="30" t="n">
        <f aca="false">I78/F78</f>
        <v>0.0775</v>
      </c>
      <c r="K78" s="21" t="n">
        <v>800</v>
      </c>
      <c r="M78" s="24" t="n">
        <f aca="false">G78/K78</f>
        <v>0.00625</v>
      </c>
      <c r="N78" s="7" t="n">
        <f aca="false">I78+G78</f>
        <v>67</v>
      </c>
      <c r="O78" s="23" t="n">
        <f aca="false">N78/K78</f>
        <v>0.08375</v>
      </c>
    </row>
    <row r="79" customFormat="false" ht="18" hidden="true" customHeight="true" outlineLevel="0" collapsed="false">
      <c r="A79" s="18"/>
      <c r="B79" s="56"/>
      <c r="C79" s="55"/>
      <c r="D79" s="7"/>
      <c r="F79" s="7"/>
      <c r="G79" s="32"/>
      <c r="H79" s="7"/>
      <c r="I79" s="7"/>
      <c r="J79" s="7"/>
      <c r="K79" s="21"/>
      <c r="M79" s="33"/>
      <c r="N79" s="7"/>
      <c r="O79" s="23"/>
    </row>
    <row r="80" customFormat="false" ht="18" hidden="false" customHeight="false" outlineLevel="0" collapsed="false">
      <c r="A80" s="18"/>
      <c r="B80" s="53" t="s">
        <v>69</v>
      </c>
      <c r="C80" s="35"/>
      <c r="D80" s="8"/>
      <c r="F80" s="8"/>
      <c r="G80" s="8"/>
      <c r="H80" s="8"/>
      <c r="I80" s="8"/>
      <c r="J80" s="24"/>
      <c r="K80" s="27"/>
      <c r="M80" s="24"/>
      <c r="N80" s="8"/>
      <c r="O80" s="28"/>
    </row>
    <row r="81" customFormat="false" ht="18" hidden="false" customHeight="false" outlineLevel="0" collapsed="false">
      <c r="A81" s="18" t="n">
        <v>13</v>
      </c>
      <c r="B81" s="56"/>
      <c r="C81" s="44" t="s">
        <v>70</v>
      </c>
      <c r="D81" s="7"/>
      <c r="F81" s="7" t="n">
        <v>1720</v>
      </c>
      <c r="G81" s="8" t="n">
        <v>23</v>
      </c>
      <c r="H81" s="7"/>
      <c r="I81" s="7" t="n">
        <v>205</v>
      </c>
      <c r="J81" s="30" t="n">
        <f aca="false">I81/F81</f>
        <v>0.119186046511628</v>
      </c>
      <c r="K81" s="21" t="n">
        <v>1720</v>
      </c>
      <c r="M81" s="24" t="n">
        <f aca="false">G81/K81</f>
        <v>0.0133720930232558</v>
      </c>
      <c r="N81" s="7" t="n">
        <f aca="false">I81+G81</f>
        <v>228</v>
      </c>
      <c r="O81" s="23" t="n">
        <f aca="false">N81/K81</f>
        <v>0.132558139534884</v>
      </c>
    </row>
    <row r="82" customFormat="false" ht="18" hidden="false" customHeight="false" outlineLevel="0" collapsed="false">
      <c r="A82" s="18"/>
      <c r="B82" s="56"/>
      <c r="C82" s="55"/>
      <c r="D82" s="7"/>
      <c r="F82" s="7"/>
      <c r="G82" s="32"/>
      <c r="H82" s="7"/>
      <c r="I82" s="7"/>
      <c r="J82" s="30"/>
      <c r="K82" s="21"/>
      <c r="M82" s="33"/>
      <c r="N82" s="7"/>
      <c r="O82" s="23"/>
    </row>
    <row r="83" customFormat="false" ht="18" hidden="false" customHeight="false" outlineLevel="0" collapsed="false">
      <c r="A83" s="18"/>
      <c r="B83" s="53" t="s">
        <v>71</v>
      </c>
      <c r="C83" s="35"/>
      <c r="D83" s="8"/>
      <c r="F83" s="8"/>
      <c r="G83" s="8"/>
      <c r="H83" s="8"/>
      <c r="I83" s="8"/>
      <c r="J83" s="24"/>
      <c r="K83" s="27"/>
      <c r="M83" s="24"/>
      <c r="N83" s="8"/>
      <c r="O83" s="28"/>
    </row>
    <row r="84" customFormat="false" ht="18" hidden="false" customHeight="false" outlineLevel="0" collapsed="false">
      <c r="A84" s="18" t="n">
        <v>14</v>
      </c>
      <c r="B84" s="56"/>
      <c r="C84" s="44" t="s">
        <v>72</v>
      </c>
      <c r="D84" s="7"/>
      <c r="F84" s="7" t="n">
        <v>468</v>
      </c>
      <c r="G84" s="8" t="n">
        <v>8</v>
      </c>
      <c r="H84" s="7"/>
      <c r="I84" s="7" t="n">
        <v>79</v>
      </c>
      <c r="J84" s="30" t="n">
        <f aca="false">I84/F84</f>
        <v>0.168803418803419</v>
      </c>
      <c r="K84" s="21" t="n">
        <v>468</v>
      </c>
      <c r="M84" s="24" t="n">
        <f aca="false">G84/K84</f>
        <v>0.0170940170940171</v>
      </c>
      <c r="N84" s="7" t="n">
        <f aca="false">I84+G84</f>
        <v>87</v>
      </c>
      <c r="O84" s="23" t="n">
        <f aca="false">N84/K84</f>
        <v>0.185897435897436</v>
      </c>
    </row>
    <row r="85" customFormat="false" ht="18" hidden="false" customHeight="false" outlineLevel="0" collapsed="false">
      <c r="A85" s="18"/>
      <c r="B85" s="56"/>
      <c r="C85" s="55"/>
      <c r="D85" s="7"/>
      <c r="F85" s="7"/>
      <c r="G85" s="32"/>
      <c r="H85" s="7"/>
      <c r="I85" s="7"/>
      <c r="J85" s="7"/>
      <c r="K85" s="21"/>
      <c r="M85" s="33"/>
      <c r="N85" s="7"/>
      <c r="O85" s="23"/>
    </row>
    <row r="86" customFormat="false" ht="18" hidden="true" customHeight="true" outlineLevel="0" collapsed="false">
      <c r="A86" s="18"/>
      <c r="B86" s="53" t="s">
        <v>73</v>
      </c>
      <c r="C86" s="35"/>
      <c r="D86" s="8"/>
      <c r="F86" s="8"/>
      <c r="G86" s="8"/>
      <c r="H86" s="8"/>
      <c r="I86" s="8"/>
      <c r="J86" s="24"/>
      <c r="K86" s="27"/>
      <c r="M86" s="24"/>
      <c r="N86" s="8"/>
      <c r="O86" s="28"/>
    </row>
    <row r="87" customFormat="false" ht="18" hidden="true" customHeight="true" outlineLevel="0" collapsed="false">
      <c r="A87" s="18"/>
      <c r="B87" s="56"/>
      <c r="C87" s="47" t="s">
        <v>74</v>
      </c>
      <c r="D87" s="7"/>
      <c r="F87" s="7" t="n">
        <v>628</v>
      </c>
      <c r="G87" s="8" t="n">
        <v>2</v>
      </c>
      <c r="H87" s="7"/>
      <c r="I87" s="7" t="n">
        <v>19</v>
      </c>
      <c r="J87" s="30" t="n">
        <f aca="false">I87/F87</f>
        <v>0.0302547770700637</v>
      </c>
      <c r="K87" s="21" t="n">
        <v>263</v>
      </c>
      <c r="M87" s="24" t="n">
        <f aca="false">G87/K87</f>
        <v>0.00760456273764259</v>
      </c>
      <c r="N87" s="7" t="n">
        <f aca="false">I87+G87</f>
        <v>21</v>
      </c>
      <c r="O87" s="23" t="n">
        <f aca="false">N87/K87</f>
        <v>0.0798479087452472</v>
      </c>
    </row>
    <row r="88" customFormat="false" ht="18" hidden="true" customHeight="true" outlineLevel="0" collapsed="false">
      <c r="A88" s="18"/>
      <c r="B88" s="56"/>
      <c r="C88" s="55"/>
      <c r="D88" s="7"/>
      <c r="F88" s="7"/>
      <c r="G88" s="32"/>
      <c r="H88" s="7"/>
      <c r="I88" s="7"/>
      <c r="J88" s="30"/>
      <c r="K88" s="21"/>
      <c r="M88" s="33"/>
      <c r="N88" s="32"/>
      <c r="O88" s="23"/>
    </row>
    <row r="89" customFormat="false" ht="18" hidden="false" customHeight="false" outlineLevel="0" collapsed="false">
      <c r="A89" s="18"/>
      <c r="B89" s="53" t="s">
        <v>75</v>
      </c>
      <c r="C89" s="35"/>
      <c r="D89" s="8"/>
      <c r="F89" s="8"/>
      <c r="G89" s="8"/>
      <c r="H89" s="8"/>
      <c r="I89" s="8"/>
      <c r="J89" s="24"/>
      <c r="K89" s="27"/>
      <c r="M89" s="24"/>
      <c r="N89" s="8"/>
      <c r="O89" s="28"/>
    </row>
    <row r="90" customFormat="false" ht="18" hidden="false" customHeight="false" outlineLevel="0" collapsed="false">
      <c r="A90" s="18" t="n">
        <v>15</v>
      </c>
      <c r="B90" s="56"/>
      <c r="C90" s="44" t="s">
        <v>76</v>
      </c>
      <c r="D90" s="7"/>
      <c r="F90" s="7" t="n">
        <v>708</v>
      </c>
      <c r="G90" s="8" t="n">
        <v>9</v>
      </c>
      <c r="H90" s="7"/>
      <c r="I90" s="7" t="n">
        <v>101</v>
      </c>
      <c r="J90" s="30" t="n">
        <f aca="false">I90/F90</f>
        <v>0.142655367231638</v>
      </c>
      <c r="K90" s="21" t="n">
        <v>708</v>
      </c>
      <c r="M90" s="24" t="n">
        <f aca="false">G90/K90</f>
        <v>0.0127118644067797</v>
      </c>
      <c r="N90" s="7" t="n">
        <f aca="false">I90+G90</f>
        <v>110</v>
      </c>
      <c r="O90" s="23" t="n">
        <f aca="false">N90/K90</f>
        <v>0.155367231638418</v>
      </c>
    </row>
    <row r="91" customFormat="false" ht="18" hidden="false" customHeight="false" outlineLevel="0" collapsed="false">
      <c r="A91" s="18" t="n">
        <v>16</v>
      </c>
      <c r="B91" s="56"/>
      <c r="C91" s="44" t="s">
        <v>77</v>
      </c>
      <c r="D91" s="7"/>
      <c r="F91" s="7" t="n">
        <v>2127</v>
      </c>
      <c r="G91" s="8" t="n">
        <v>18</v>
      </c>
      <c r="H91" s="7"/>
      <c r="I91" s="7" t="n">
        <v>232</v>
      </c>
      <c r="J91" s="30" t="n">
        <f aca="false">I91/F91</f>
        <v>0.109073812881993</v>
      </c>
      <c r="K91" s="21" t="n">
        <v>2012</v>
      </c>
      <c r="M91" s="24" t="n">
        <f aca="false">G91/K91</f>
        <v>0.00894632206759443</v>
      </c>
      <c r="N91" s="7" t="n">
        <f aca="false">I91+G91</f>
        <v>250</v>
      </c>
      <c r="O91" s="23" t="n">
        <f aca="false">N91/K91</f>
        <v>0.124254473161034</v>
      </c>
    </row>
    <row r="92" customFormat="false" ht="18" hidden="false" customHeight="false" outlineLevel="0" collapsed="false">
      <c r="A92" s="18" t="n">
        <v>17</v>
      </c>
      <c r="B92" s="56"/>
      <c r="C92" s="44" t="s">
        <v>78</v>
      </c>
      <c r="D92" s="7"/>
      <c r="F92" s="7" t="n">
        <v>603</v>
      </c>
      <c r="G92" s="8" t="n">
        <v>10</v>
      </c>
      <c r="H92" s="7"/>
      <c r="I92" s="7" t="n">
        <v>60</v>
      </c>
      <c r="J92" s="30" t="n">
        <f aca="false">I92/F92</f>
        <v>0.0995024875621891</v>
      </c>
      <c r="K92" s="21" t="n">
        <v>585</v>
      </c>
      <c r="M92" s="24" t="n">
        <f aca="false">G92/K92</f>
        <v>0.0170940170940171</v>
      </c>
      <c r="N92" s="7" t="n">
        <f aca="false">I92+G92</f>
        <v>70</v>
      </c>
      <c r="O92" s="23" t="n">
        <f aca="false">N92/K92</f>
        <v>0.11965811965812</v>
      </c>
    </row>
    <row r="93" customFormat="false" ht="18" hidden="false" customHeight="false" outlineLevel="0" collapsed="false">
      <c r="A93" s="18"/>
      <c r="B93" s="56"/>
      <c r="C93" s="55"/>
      <c r="D93" s="7"/>
      <c r="F93" s="7"/>
      <c r="G93" s="32"/>
      <c r="H93" s="7"/>
      <c r="I93" s="7"/>
      <c r="J93" s="7"/>
      <c r="K93" s="21"/>
      <c r="M93" s="33"/>
      <c r="N93" s="7"/>
      <c r="O93" s="23"/>
    </row>
    <row r="94" customFormat="false" ht="18" hidden="false" customHeight="false" outlineLevel="0" collapsed="false">
      <c r="A94" s="18"/>
      <c r="B94" s="53" t="s">
        <v>79</v>
      </c>
      <c r="C94" s="61"/>
      <c r="D94" s="8"/>
      <c r="F94" s="8"/>
      <c r="G94" s="8"/>
      <c r="H94" s="8"/>
      <c r="I94" s="8"/>
      <c r="J94" s="24"/>
      <c r="K94" s="27"/>
      <c r="M94" s="24"/>
      <c r="N94" s="8"/>
      <c r="O94" s="28"/>
    </row>
    <row r="95" customFormat="false" ht="18" hidden="false" customHeight="false" outlineLevel="0" collapsed="false">
      <c r="A95" s="18" t="n">
        <v>18</v>
      </c>
      <c r="B95" s="56"/>
      <c r="C95" s="55" t="s">
        <v>80</v>
      </c>
      <c r="D95" s="7"/>
      <c r="F95" s="7" t="n">
        <v>790</v>
      </c>
      <c r="G95" s="8" t="n">
        <v>11</v>
      </c>
      <c r="H95" s="7"/>
      <c r="I95" s="7" t="n">
        <v>81</v>
      </c>
      <c r="J95" s="30" t="n">
        <f aca="false">I95/F95</f>
        <v>0.10253164556962</v>
      </c>
      <c r="K95" s="21" t="n">
        <v>790</v>
      </c>
      <c r="M95" s="24" t="n">
        <f aca="false">G95/K95</f>
        <v>0.0139240506329114</v>
      </c>
      <c r="N95" s="7" t="n">
        <f aca="false">I95+G95</f>
        <v>92</v>
      </c>
      <c r="O95" s="23" t="n">
        <f aca="false">N95/K95</f>
        <v>0.116455696202532</v>
      </c>
    </row>
    <row r="96" customFormat="false" ht="0.75" hidden="false" customHeight="true" outlineLevel="0" collapsed="false">
      <c r="A96" s="18" t="n">
        <v>47</v>
      </c>
      <c r="B96" s="62"/>
      <c r="C96" s="18" t="s">
        <v>81</v>
      </c>
      <c r="D96" s="7"/>
      <c r="E96" s="7"/>
      <c r="F96" s="7" t="n">
        <v>445</v>
      </c>
      <c r="G96" s="7"/>
      <c r="H96" s="7"/>
      <c r="I96" s="7" t="n">
        <v>42</v>
      </c>
      <c r="J96" s="30" t="n">
        <f aca="false">I96/F96</f>
        <v>0.0943820224719101</v>
      </c>
      <c r="K96" s="21" t="n">
        <v>445</v>
      </c>
      <c r="L96" s="8" t="n">
        <v>1</v>
      </c>
      <c r="M96" s="24" t="n">
        <f aca="false">L96/K96</f>
        <v>0.00224719101123596</v>
      </c>
      <c r="N96" s="7" t="n">
        <f aca="false">I96+L96</f>
        <v>43</v>
      </c>
      <c r="O96" s="23" t="n">
        <f aca="false">N96/K96</f>
        <v>0.0966292134831461</v>
      </c>
    </row>
    <row r="97" customFormat="false" ht="15" hidden="true" customHeight="false" outlineLevel="0" collapsed="false">
      <c r="A97" s="18" t="n">
        <v>48</v>
      </c>
      <c r="B97" s="62"/>
      <c r="C97" s="18" t="s">
        <v>82</v>
      </c>
      <c r="D97" s="7"/>
      <c r="E97" s="7"/>
      <c r="F97" s="7" t="n">
        <v>613</v>
      </c>
      <c r="G97" s="7"/>
      <c r="H97" s="7"/>
      <c r="I97" s="7" t="n">
        <v>57</v>
      </c>
      <c r="J97" s="30" t="n">
        <f aca="false">I97/F97</f>
        <v>0.0929853181076672</v>
      </c>
      <c r="K97" s="21" t="n">
        <v>613</v>
      </c>
      <c r="L97" s="8" t="n">
        <v>1</v>
      </c>
      <c r="M97" s="24" t="n">
        <f aca="false">L97/K97</f>
        <v>0.00163132137030995</v>
      </c>
      <c r="N97" s="7" t="n">
        <f aca="false">I97+L97</f>
        <v>58</v>
      </c>
      <c r="O97" s="23" t="n">
        <f aca="false">N97/K97</f>
        <v>0.0946166394779772</v>
      </c>
    </row>
    <row r="98" customFormat="false" ht="15" hidden="false" customHeight="false" outlineLevel="0" collapsed="false">
      <c r="A98" s="18"/>
      <c r="B98" s="62"/>
      <c r="C98" s="18"/>
      <c r="D98" s="18"/>
      <c r="E98" s="18"/>
      <c r="F98" s="18"/>
      <c r="G98" s="18"/>
      <c r="H98" s="18"/>
      <c r="I98" s="18"/>
      <c r="J98" s="63"/>
      <c r="K98" s="64"/>
      <c r="L98" s="18"/>
      <c r="M98" s="18"/>
      <c r="N98" s="18"/>
      <c r="O98" s="65"/>
    </row>
  </sheetData>
  <mergeCells count="14">
    <mergeCell ref="B1:O1"/>
    <mergeCell ref="A3:A5"/>
    <mergeCell ref="B3:B5"/>
    <mergeCell ref="C3:C5"/>
    <mergeCell ref="D3:D5"/>
    <mergeCell ref="F3:F5"/>
    <mergeCell ref="I3:J3"/>
    <mergeCell ref="K3:M3"/>
    <mergeCell ref="N3:O3"/>
    <mergeCell ref="I4:J4"/>
    <mergeCell ref="K4:K5"/>
    <mergeCell ref="L4:M4"/>
    <mergeCell ref="N4:O4"/>
    <mergeCell ref="B6:C6"/>
  </mergeCells>
  <printOptions headings="false" gridLines="false" gridLinesSet="true" horizontalCentered="false" verticalCentered="false"/>
  <pageMargins left="0.909722222222222" right="0.39375" top="1.07986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5" min="5" style="0" width="0.28"/>
    <col collapsed="false" customWidth="true" hidden="true" outlineLevel="0" max="6" min="6" style="0" width="8.28"/>
    <col collapsed="false" customWidth="true" hidden="true" outlineLevel="0" max="7" min="7" style="0" width="7.85"/>
    <col collapsed="false" customWidth="true" hidden="false" outlineLevel="0" max="8" min="8" style="0" width="26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true" outlineLevel="0" max="13" min="13" style="0" width="11.85"/>
  </cols>
  <sheetData>
    <row r="2" customFormat="false" ht="33.75" hidden="false" customHeight="true" outlineLevel="0" collapsed="false">
      <c r="B2" s="66" t="s">
        <v>8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4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" hidden="tru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tru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" hidden="false" customHeight="true" outlineLevel="0" collapsed="false">
      <c r="A6" s="2" t="s">
        <v>1</v>
      </c>
      <c r="B6" s="3" t="s">
        <v>2</v>
      </c>
      <c r="C6" s="4" t="s">
        <v>3</v>
      </c>
      <c r="D6" s="2" t="s">
        <v>4</v>
      </c>
      <c r="E6" s="7" t="n">
        <v>2006</v>
      </c>
      <c r="F6" s="7"/>
      <c r="G6" s="7"/>
      <c r="H6" s="4" t="s">
        <v>84</v>
      </c>
      <c r="I6" s="43" t="s">
        <v>85</v>
      </c>
      <c r="J6" s="43"/>
      <c r="K6" s="43"/>
      <c r="L6" s="69" t="s">
        <v>7</v>
      </c>
      <c r="M6" s="69"/>
      <c r="N6" s="42" t="s">
        <v>86</v>
      </c>
    </row>
    <row r="7" customFormat="false" ht="41.25" hidden="false" customHeight="true" outlineLevel="0" collapsed="false">
      <c r="A7" s="2"/>
      <c r="B7" s="3"/>
      <c r="C7" s="4"/>
      <c r="D7" s="2"/>
      <c r="E7" s="2" t="s">
        <v>87</v>
      </c>
      <c r="F7" s="7" t="s">
        <v>9</v>
      </c>
      <c r="G7" s="7"/>
      <c r="H7" s="4"/>
      <c r="I7" s="42" t="s">
        <v>5</v>
      </c>
      <c r="J7" s="42" t="s">
        <v>88</v>
      </c>
      <c r="K7" s="42"/>
      <c r="L7" s="70" t="s">
        <v>88</v>
      </c>
      <c r="M7" s="70"/>
      <c r="N7" s="42"/>
    </row>
    <row r="8" customFormat="false" ht="17.25" hidden="false" customHeight="true" outlineLevel="0" collapsed="false">
      <c r="A8" s="2"/>
      <c r="B8" s="3"/>
      <c r="C8" s="4"/>
      <c r="D8" s="2"/>
      <c r="E8" s="2"/>
      <c r="F8" s="7" t="s">
        <v>11</v>
      </c>
      <c r="G8" s="7" t="s">
        <v>12</v>
      </c>
      <c r="H8" s="4"/>
      <c r="I8" s="42"/>
      <c r="J8" s="43" t="s">
        <v>11</v>
      </c>
      <c r="K8" s="43" t="s">
        <v>12</v>
      </c>
      <c r="L8" s="7" t="s">
        <v>11</v>
      </c>
      <c r="M8" s="69" t="s">
        <v>12</v>
      </c>
      <c r="N8" s="42"/>
    </row>
    <row r="9" customFormat="false" ht="15" hidden="false" customHeight="false" outlineLevel="0" collapsed="false">
      <c r="A9" s="9"/>
      <c r="B9" s="71"/>
      <c r="C9" s="72"/>
      <c r="D9" s="5"/>
      <c r="E9" s="9"/>
      <c r="F9" s="73"/>
      <c r="G9" s="73"/>
      <c r="H9" s="74"/>
      <c r="I9" s="75"/>
      <c r="J9" s="76"/>
      <c r="K9" s="76"/>
      <c r="L9" s="73"/>
      <c r="M9" s="77"/>
      <c r="N9" s="78"/>
    </row>
    <row r="10" customFormat="false" ht="15.75" hidden="false" customHeight="false" outlineLevel="0" collapsed="false">
      <c r="A10" s="18"/>
      <c r="B10" s="79" t="s">
        <v>13</v>
      </c>
      <c r="C10" s="79"/>
      <c r="D10" s="80" t="n">
        <v>291</v>
      </c>
      <c r="E10" s="81" t="e">
        <f aca="false">#REF!</f>
        <v>#REF!</v>
      </c>
      <c r="F10" s="81" t="e">
        <f aca="false">#REF!</f>
        <v>#REF!</v>
      </c>
      <c r="G10" s="82" t="e">
        <f aca="false">F10/E10</f>
        <v>#REF!</v>
      </c>
      <c r="H10" s="82"/>
      <c r="I10" s="81" t="n">
        <v>200196</v>
      </c>
      <c r="J10" s="81" t="n">
        <v>1457</v>
      </c>
      <c r="K10" s="83" t="n">
        <v>0.01</v>
      </c>
      <c r="L10" s="84" t="n">
        <v>14152</v>
      </c>
      <c r="M10" s="85" t="n">
        <f aca="false">L10/I10</f>
        <v>0.0706907230913705</v>
      </c>
      <c r="N10" s="86" t="n">
        <v>0.07</v>
      </c>
    </row>
    <row r="11" customFormat="false" ht="0.75" hidden="false" customHeight="true" outlineLevel="0" collapsed="false">
      <c r="A11" s="87"/>
      <c r="B11" s="88"/>
      <c r="C11" s="88"/>
      <c r="D11" s="89"/>
      <c r="E11" s="90"/>
      <c r="F11" s="90"/>
      <c r="G11" s="91"/>
      <c r="H11" s="91"/>
      <c r="I11" s="90"/>
      <c r="J11" s="90"/>
      <c r="K11" s="92"/>
      <c r="L11" s="93"/>
      <c r="M11" s="94"/>
      <c r="N11" s="78"/>
    </row>
    <row r="12" customFormat="false" ht="0.75" hidden="true" customHeight="true" outlineLevel="0" collapsed="false">
      <c r="A12" s="95"/>
      <c r="B12" s="88"/>
      <c r="C12" s="88"/>
      <c r="D12" s="89"/>
      <c r="E12" s="90"/>
      <c r="F12" s="90"/>
      <c r="G12" s="91"/>
      <c r="H12" s="91"/>
      <c r="I12" s="90"/>
      <c r="J12" s="90"/>
      <c r="K12" s="92"/>
      <c r="L12" s="90"/>
      <c r="M12" s="91"/>
      <c r="N12" s="78"/>
    </row>
    <row r="13" customFormat="false" ht="15.75" hidden="false" customHeight="false" outlineLevel="0" collapsed="false">
      <c r="A13" s="96" t="s">
        <v>8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78"/>
    </row>
    <row r="14" customFormat="false" ht="43.5" hidden="false" customHeight="true" outlineLevel="0" collapsed="false">
      <c r="A14" s="98" t="n">
        <v>1</v>
      </c>
      <c r="B14" s="99" t="s">
        <v>20</v>
      </c>
      <c r="C14" s="32" t="s">
        <v>90</v>
      </c>
      <c r="D14" s="100"/>
      <c r="E14" s="100"/>
      <c r="F14" s="100"/>
      <c r="G14" s="100"/>
      <c r="H14" s="101" t="s">
        <v>91</v>
      </c>
      <c r="I14" s="102" t="n">
        <v>346</v>
      </c>
      <c r="J14" s="102" t="n">
        <v>0</v>
      </c>
      <c r="K14" s="33" t="n">
        <v>0</v>
      </c>
      <c r="L14" s="103" t="n">
        <v>37</v>
      </c>
      <c r="M14" s="104" t="n">
        <v>0.11</v>
      </c>
      <c r="N14" s="86" t="n">
        <f aca="false">L14/I14</f>
        <v>0.106936416184971</v>
      </c>
    </row>
    <row r="15" customFormat="false" ht="30.75" hidden="false" customHeight="true" outlineLevel="0" collapsed="false">
      <c r="A15" s="18" t="n">
        <v>2</v>
      </c>
      <c r="B15" s="105" t="s">
        <v>26</v>
      </c>
      <c r="C15" s="43" t="s">
        <v>92</v>
      </c>
      <c r="D15" s="42"/>
      <c r="E15" s="42"/>
      <c r="F15" s="43"/>
      <c r="G15" s="38"/>
      <c r="H15" s="106" t="s">
        <v>93</v>
      </c>
      <c r="I15" s="81" t="n">
        <v>661</v>
      </c>
      <c r="J15" s="79" t="n">
        <v>0</v>
      </c>
      <c r="K15" s="83" t="n">
        <f aca="false">J15/I15</f>
        <v>0</v>
      </c>
      <c r="L15" s="18" t="n">
        <v>27</v>
      </c>
      <c r="M15" s="107" t="n">
        <v>0.0408472012102874</v>
      </c>
      <c r="N15" s="86" t="n">
        <f aca="false">L15/I15</f>
        <v>0.0408472012102874</v>
      </c>
    </row>
    <row r="16" customFormat="false" ht="45" hidden="false" customHeight="true" outlineLevel="0" collapsed="false">
      <c r="A16" s="18" t="n">
        <v>3</v>
      </c>
      <c r="B16" s="105"/>
      <c r="C16" s="7" t="s">
        <v>94</v>
      </c>
      <c r="D16" s="7"/>
      <c r="E16" s="7"/>
      <c r="F16" s="7"/>
      <c r="G16" s="38"/>
      <c r="H16" s="106" t="s">
        <v>95</v>
      </c>
      <c r="I16" s="81" t="n">
        <v>675</v>
      </c>
      <c r="J16" s="79" t="n">
        <v>0</v>
      </c>
      <c r="K16" s="83" t="n">
        <f aca="false">J16/I16</f>
        <v>0</v>
      </c>
      <c r="L16" s="18" t="n">
        <v>25</v>
      </c>
      <c r="M16" s="107" t="n">
        <v>0.037037037037037</v>
      </c>
      <c r="N16" s="86" t="n">
        <f aca="false">L16/I16</f>
        <v>0.037037037037037</v>
      </c>
    </row>
    <row r="17" customFormat="false" ht="44.25" hidden="false" customHeight="true" outlineLevel="0" collapsed="false">
      <c r="A17" s="18" t="n">
        <v>4</v>
      </c>
      <c r="B17" s="105" t="s">
        <v>29</v>
      </c>
      <c r="C17" s="7" t="s">
        <v>96</v>
      </c>
      <c r="D17" s="7"/>
      <c r="E17" s="7"/>
      <c r="F17" s="7"/>
      <c r="G17" s="38"/>
      <c r="H17" s="106" t="s">
        <v>97</v>
      </c>
      <c r="I17" s="108" t="n">
        <v>235</v>
      </c>
      <c r="J17" s="109" t="n">
        <v>0</v>
      </c>
      <c r="K17" s="83" t="n">
        <f aca="false">J17/I17</f>
        <v>0</v>
      </c>
      <c r="L17" s="18" t="n">
        <v>16</v>
      </c>
      <c r="M17" s="107" t="n">
        <v>0.037037037037037</v>
      </c>
      <c r="N17" s="86" t="n">
        <f aca="false">L17/I17</f>
        <v>0.0680851063829787</v>
      </c>
    </row>
    <row r="18" customFormat="false" ht="42" hidden="false" customHeight="true" outlineLevel="0" collapsed="false">
      <c r="A18" s="18" t="n">
        <f aca="false">A17+1</f>
        <v>5</v>
      </c>
      <c r="B18" s="105"/>
      <c r="C18" s="7" t="s">
        <v>98</v>
      </c>
      <c r="D18" s="7"/>
      <c r="E18" s="7"/>
      <c r="F18" s="7"/>
      <c r="G18" s="38"/>
      <c r="H18" s="106" t="s">
        <v>99</v>
      </c>
      <c r="I18" s="81" t="n">
        <v>226</v>
      </c>
      <c r="J18" s="79" t="n">
        <v>0</v>
      </c>
      <c r="K18" s="83" t="n">
        <f aca="false">J18/I18</f>
        <v>0</v>
      </c>
      <c r="L18" s="18" t="n">
        <v>9</v>
      </c>
      <c r="M18" s="107" t="n">
        <v>0.0398230088495575</v>
      </c>
      <c r="N18" s="86" t="n">
        <f aca="false">L18/I18</f>
        <v>0.0398230088495575</v>
      </c>
    </row>
    <row r="19" customFormat="false" ht="32.25" hidden="false" customHeight="true" outlineLevel="0" collapsed="false">
      <c r="A19" s="18" t="n">
        <f aca="false">A18+1</f>
        <v>6</v>
      </c>
      <c r="B19" s="110" t="s">
        <v>33</v>
      </c>
      <c r="C19" s="7" t="s">
        <v>100</v>
      </c>
      <c r="D19" s="7"/>
      <c r="E19" s="7"/>
      <c r="F19" s="7"/>
      <c r="G19" s="38"/>
      <c r="H19" s="106" t="s">
        <v>101</v>
      </c>
      <c r="I19" s="81" t="n">
        <v>537</v>
      </c>
      <c r="J19" s="79" t="n">
        <v>0</v>
      </c>
      <c r="K19" s="83" t="n">
        <f aca="false">J19/I19</f>
        <v>0</v>
      </c>
      <c r="L19" s="18" t="n">
        <v>7</v>
      </c>
      <c r="M19" s="107" t="n">
        <v>0.0130353817504656</v>
      </c>
      <c r="N19" s="86" t="n">
        <f aca="false">L19/I19</f>
        <v>0.0130353817504656</v>
      </c>
    </row>
    <row r="20" customFormat="false" ht="31.5" hidden="false" customHeight="true" outlineLevel="0" collapsed="false">
      <c r="A20" s="18" t="n">
        <f aca="false">A19+1</f>
        <v>7</v>
      </c>
      <c r="B20" s="110"/>
      <c r="C20" s="7" t="s">
        <v>102</v>
      </c>
      <c r="D20" s="7"/>
      <c r="E20" s="7"/>
      <c r="F20" s="7"/>
      <c r="G20" s="38"/>
      <c r="H20" s="106" t="s">
        <v>103</v>
      </c>
      <c r="I20" s="81" t="n">
        <v>709</v>
      </c>
      <c r="J20" s="79" t="n">
        <v>0</v>
      </c>
      <c r="K20" s="83" t="n">
        <f aca="false">J20/I20</f>
        <v>0</v>
      </c>
      <c r="L20" s="18" t="n">
        <v>32</v>
      </c>
      <c r="M20" s="107" t="n">
        <v>0.0130353817504656</v>
      </c>
      <c r="N20" s="86" t="n">
        <f aca="false">L20/I20</f>
        <v>0.0451339915373766</v>
      </c>
    </row>
    <row r="21" customFormat="false" ht="45" hidden="false" customHeight="true" outlineLevel="0" collapsed="false">
      <c r="A21" s="18" t="n">
        <f aca="false">A20+1</f>
        <v>8</v>
      </c>
      <c r="B21" s="110"/>
      <c r="C21" s="7" t="s">
        <v>104</v>
      </c>
      <c r="D21" s="7"/>
      <c r="E21" s="7"/>
      <c r="F21" s="7"/>
      <c r="G21" s="38"/>
      <c r="H21" s="106" t="s">
        <v>105</v>
      </c>
      <c r="I21" s="81" t="n">
        <v>805</v>
      </c>
      <c r="J21" s="79" t="n">
        <v>0</v>
      </c>
      <c r="K21" s="83" t="n">
        <f aca="false">J21/I21</f>
        <v>0</v>
      </c>
      <c r="L21" s="18" t="n">
        <v>38</v>
      </c>
      <c r="M21" s="107" t="n">
        <v>0.0130353817504656</v>
      </c>
      <c r="N21" s="86" t="n">
        <f aca="false">L21/I21</f>
        <v>0.0472049689440994</v>
      </c>
    </row>
    <row r="22" customFormat="false" ht="31.5" hidden="false" customHeight="true" outlineLevel="0" collapsed="false">
      <c r="A22" s="18" t="n">
        <f aca="false">A21+1</f>
        <v>9</v>
      </c>
      <c r="B22" s="110"/>
      <c r="C22" s="7" t="s">
        <v>106</v>
      </c>
      <c r="D22" s="7"/>
      <c r="E22" s="7"/>
      <c r="F22" s="7"/>
      <c r="G22" s="38"/>
      <c r="H22" s="106" t="s">
        <v>107</v>
      </c>
      <c r="I22" s="81" t="n">
        <v>685</v>
      </c>
      <c r="J22" s="79" t="n">
        <v>0</v>
      </c>
      <c r="K22" s="83" t="n">
        <f aca="false">J22/I22</f>
        <v>0</v>
      </c>
      <c r="L22" s="18" t="n">
        <v>14</v>
      </c>
      <c r="M22" s="107" t="n">
        <v>0.0204379562043796</v>
      </c>
      <c r="N22" s="86" t="n">
        <f aca="false">L22/I22</f>
        <v>0.0204379562043796</v>
      </c>
    </row>
    <row r="23" customFormat="false" ht="44.25" hidden="false" customHeight="true" outlineLevel="0" collapsed="false">
      <c r="A23" s="18" t="n">
        <f aca="false">A22+1</f>
        <v>10</v>
      </c>
      <c r="B23" s="105" t="s">
        <v>35</v>
      </c>
      <c r="C23" s="43" t="s">
        <v>108</v>
      </c>
      <c r="D23" s="43"/>
      <c r="E23" s="43"/>
      <c r="F23" s="43"/>
      <c r="G23" s="38"/>
      <c r="H23" s="106" t="s">
        <v>109</v>
      </c>
      <c r="I23" s="81" t="n">
        <v>488</v>
      </c>
      <c r="J23" s="79" t="n">
        <v>0</v>
      </c>
      <c r="K23" s="83" t="n">
        <f aca="false">J23/I23</f>
        <v>0</v>
      </c>
      <c r="L23" s="18" t="n">
        <v>21</v>
      </c>
      <c r="M23" s="107" t="n">
        <v>0.0430327868852459</v>
      </c>
      <c r="N23" s="86" t="n">
        <f aca="false">L23/I23</f>
        <v>0.0430327868852459</v>
      </c>
    </row>
    <row r="24" customFormat="false" ht="45.75" hidden="false" customHeight="true" outlineLevel="0" collapsed="false">
      <c r="A24" s="18" t="n">
        <f aca="false">A23+1</f>
        <v>11</v>
      </c>
      <c r="B24" s="105"/>
      <c r="C24" s="43" t="s">
        <v>110</v>
      </c>
      <c r="D24" s="43"/>
      <c r="E24" s="43"/>
      <c r="F24" s="43"/>
      <c r="G24" s="38"/>
      <c r="H24" s="106" t="s">
        <v>111</v>
      </c>
      <c r="I24" s="81" t="n">
        <v>580</v>
      </c>
      <c r="J24" s="79" t="n">
        <v>0</v>
      </c>
      <c r="K24" s="83" t="n">
        <f aca="false">J24/I24</f>
        <v>0</v>
      </c>
      <c r="L24" s="18" t="n">
        <v>30</v>
      </c>
      <c r="M24" s="107" t="n">
        <v>0.0517241379310345</v>
      </c>
      <c r="N24" s="86" t="n">
        <f aca="false">L24/I24</f>
        <v>0.0517241379310345</v>
      </c>
    </row>
    <row r="25" customFormat="false" ht="33.75" hidden="false" customHeight="true" outlineLevel="0" collapsed="false">
      <c r="A25" s="18" t="n">
        <f aca="false">A24+1</f>
        <v>12</v>
      </c>
      <c r="B25" s="105" t="s">
        <v>46</v>
      </c>
      <c r="C25" s="43" t="s">
        <v>112</v>
      </c>
      <c r="D25" s="43"/>
      <c r="E25" s="43"/>
      <c r="F25" s="43"/>
      <c r="G25" s="30"/>
      <c r="H25" s="106" t="s">
        <v>113</v>
      </c>
      <c r="I25" s="81" t="n">
        <v>615</v>
      </c>
      <c r="J25" s="79" t="n">
        <v>0</v>
      </c>
      <c r="K25" s="83" t="n">
        <f aca="false">J25/I25</f>
        <v>0</v>
      </c>
      <c r="L25" s="18" t="n">
        <v>22</v>
      </c>
      <c r="M25" s="107" t="n">
        <v>0.0357723577235772</v>
      </c>
      <c r="N25" s="86" t="n">
        <f aca="false">L25/I25</f>
        <v>0.0357723577235772</v>
      </c>
    </row>
    <row r="26" customFormat="false" ht="45" hidden="false" customHeight="true" outlineLevel="0" collapsed="false">
      <c r="A26" s="18" t="n">
        <f aca="false">A25+1</f>
        <v>13</v>
      </c>
      <c r="B26" s="105" t="s">
        <v>53</v>
      </c>
      <c r="C26" s="43" t="s">
        <v>114</v>
      </c>
      <c r="D26" s="43"/>
      <c r="E26" s="43"/>
      <c r="F26" s="43"/>
      <c r="G26" s="30"/>
      <c r="H26" s="106" t="s">
        <v>115</v>
      </c>
      <c r="I26" s="81" t="n">
        <v>225</v>
      </c>
      <c r="J26" s="79" t="n">
        <v>0</v>
      </c>
      <c r="K26" s="83" t="n">
        <f aca="false">J26/I26</f>
        <v>0</v>
      </c>
      <c r="L26" s="18" t="n">
        <v>15</v>
      </c>
      <c r="M26" s="107" t="n">
        <v>0.0255102040816327</v>
      </c>
      <c r="N26" s="86" t="n">
        <f aca="false">L26/I26</f>
        <v>0.0666666666666667</v>
      </c>
    </row>
    <row r="27" customFormat="false" ht="33" hidden="false" customHeight="true" outlineLevel="0" collapsed="false">
      <c r="A27" s="18" t="n">
        <f aca="false">A26+1</f>
        <v>14</v>
      </c>
      <c r="B27" s="105"/>
      <c r="C27" s="43" t="s">
        <v>116</v>
      </c>
      <c r="D27" s="43"/>
      <c r="E27" s="43"/>
      <c r="F27" s="43"/>
      <c r="G27" s="30"/>
      <c r="H27" s="106" t="s">
        <v>117</v>
      </c>
      <c r="I27" s="81" t="n">
        <v>588</v>
      </c>
      <c r="J27" s="79" t="n">
        <v>0</v>
      </c>
      <c r="K27" s="83" t="n">
        <f aca="false">J27/I27</f>
        <v>0</v>
      </c>
      <c r="L27" s="18" t="n">
        <v>29</v>
      </c>
      <c r="M27" s="107" t="n">
        <v>0.0493197278911565</v>
      </c>
      <c r="N27" s="86" t="n">
        <f aca="false">L27/I27</f>
        <v>0.0493197278911565</v>
      </c>
    </row>
    <row r="28" customFormat="false" ht="44.25" hidden="false" customHeight="true" outlineLevel="0" collapsed="false">
      <c r="A28" s="18" t="n">
        <f aca="false">A27+1</f>
        <v>15</v>
      </c>
      <c r="B28" s="111" t="s">
        <v>57</v>
      </c>
      <c r="C28" s="7" t="s">
        <v>118</v>
      </c>
      <c r="D28" s="7"/>
      <c r="E28" s="7"/>
      <c r="F28" s="7"/>
      <c r="G28" s="30"/>
      <c r="H28" s="106" t="s">
        <v>119</v>
      </c>
      <c r="I28" s="84" t="n">
        <v>577</v>
      </c>
      <c r="J28" s="79" t="n">
        <v>0</v>
      </c>
      <c r="K28" s="83" t="n">
        <f aca="false">J28/I28</f>
        <v>0</v>
      </c>
      <c r="L28" s="18" t="n">
        <v>37</v>
      </c>
      <c r="M28" s="107" t="n">
        <v>0.0493197278911565</v>
      </c>
      <c r="N28" s="86" t="n">
        <f aca="false">L28/I28</f>
        <v>0.0641247833622184</v>
      </c>
    </row>
    <row r="29" customFormat="false" ht="45" hidden="false" customHeight="true" outlineLevel="0" collapsed="false">
      <c r="A29" s="18" t="n">
        <v>16</v>
      </c>
      <c r="B29" s="112" t="s">
        <v>61</v>
      </c>
      <c r="C29" s="7" t="s">
        <v>120</v>
      </c>
      <c r="D29" s="7"/>
      <c r="E29" s="7"/>
      <c r="F29" s="7"/>
      <c r="G29" s="30"/>
      <c r="H29" s="106" t="s">
        <v>121</v>
      </c>
      <c r="I29" s="84" t="n">
        <v>423</v>
      </c>
      <c r="J29" s="79" t="n">
        <v>0</v>
      </c>
      <c r="K29" s="83" t="n">
        <f aca="false">J29/I29</f>
        <v>0</v>
      </c>
      <c r="L29" s="18" t="n">
        <v>19</v>
      </c>
      <c r="M29" s="107" t="n">
        <v>0.0449172576832151</v>
      </c>
      <c r="N29" s="86" t="n">
        <f aca="false">L29/I29</f>
        <v>0.0449172576832151</v>
      </c>
    </row>
    <row r="30" customFormat="false" ht="43.5" hidden="false" customHeight="true" outlineLevel="0" collapsed="false">
      <c r="A30" s="18" t="n">
        <v>17</v>
      </c>
      <c r="B30" s="112"/>
      <c r="C30" s="7" t="s">
        <v>65</v>
      </c>
      <c r="D30" s="7"/>
      <c r="E30" s="7"/>
      <c r="F30" s="7"/>
      <c r="G30" s="30"/>
      <c r="H30" s="106" t="s">
        <v>122</v>
      </c>
      <c r="I30" s="84" t="n">
        <v>552</v>
      </c>
      <c r="J30" s="79" t="n">
        <v>0</v>
      </c>
      <c r="K30" s="83" t="n">
        <f aca="false">J30/I30</f>
        <v>0</v>
      </c>
      <c r="L30" s="18" t="n">
        <v>42</v>
      </c>
      <c r="M30" s="107" t="n">
        <v>0.08</v>
      </c>
      <c r="N30" s="86" t="n">
        <f aca="false">L30/I30</f>
        <v>0.0760869565217391</v>
      </c>
    </row>
    <row r="31" customFormat="false" ht="44.25" hidden="false" customHeight="true" outlineLevel="0" collapsed="false">
      <c r="A31" s="18" t="n">
        <v>18</v>
      </c>
      <c r="B31" s="105" t="s">
        <v>123</v>
      </c>
      <c r="C31" s="7" t="s">
        <v>124</v>
      </c>
      <c r="D31" s="7"/>
      <c r="E31" s="7"/>
      <c r="F31" s="7"/>
      <c r="G31" s="30"/>
      <c r="H31" s="106" t="s">
        <v>125</v>
      </c>
      <c r="I31" s="84" t="n">
        <v>714</v>
      </c>
      <c r="J31" s="79" t="n">
        <v>0</v>
      </c>
      <c r="K31" s="83" t="n">
        <f aca="false">J31/I31</f>
        <v>0</v>
      </c>
      <c r="L31" s="18" t="n">
        <v>4</v>
      </c>
      <c r="M31" s="107" t="n">
        <v>0.00560224089635854</v>
      </c>
      <c r="N31" s="86" t="n">
        <f aca="false">L31/I31</f>
        <v>0.00560224089635854</v>
      </c>
    </row>
    <row r="32" customFormat="false" ht="30.75" hidden="false" customHeight="true" outlineLevel="0" collapsed="false">
      <c r="A32" s="18" t="n">
        <v>19</v>
      </c>
      <c r="B32" s="105"/>
      <c r="C32" s="7" t="s">
        <v>126</v>
      </c>
      <c r="D32" s="7"/>
      <c r="E32" s="7"/>
      <c r="F32" s="7"/>
      <c r="G32" s="30"/>
      <c r="H32" s="106" t="s">
        <v>127</v>
      </c>
      <c r="I32" s="84" t="n">
        <v>583</v>
      </c>
      <c r="J32" s="79" t="n">
        <v>0</v>
      </c>
      <c r="K32" s="83" t="n">
        <f aca="false">J32/I32</f>
        <v>0</v>
      </c>
      <c r="L32" s="18" t="n">
        <v>17</v>
      </c>
      <c r="M32" s="107" t="n">
        <v>0.0291595197255575</v>
      </c>
      <c r="N32" s="86" t="n">
        <f aca="false">L32/I32</f>
        <v>0.0291595197255575</v>
      </c>
    </row>
    <row r="33" customFormat="false" ht="12.75" hidden="false" customHeight="false" outlineLevel="0" collapsed="false">
      <c r="A33" s="87"/>
      <c r="B33" s="113"/>
      <c r="C33" s="113"/>
      <c r="D33" s="113"/>
      <c r="E33" s="113"/>
      <c r="F33" s="113"/>
      <c r="G33" s="114"/>
      <c r="H33" s="114"/>
      <c r="I33" s="115"/>
      <c r="J33" s="116"/>
      <c r="K33" s="117"/>
      <c r="L33" s="87"/>
      <c r="M33" s="87"/>
    </row>
  </sheetData>
  <mergeCells count="23">
    <mergeCell ref="B2:M2"/>
    <mergeCell ref="A6:A8"/>
    <mergeCell ref="B6:B8"/>
    <mergeCell ref="C6:C8"/>
    <mergeCell ref="D6:D8"/>
    <mergeCell ref="E6:G6"/>
    <mergeCell ref="H6:H8"/>
    <mergeCell ref="I6:K6"/>
    <mergeCell ref="L6:M6"/>
    <mergeCell ref="N6:N8"/>
    <mergeCell ref="E7:E8"/>
    <mergeCell ref="F7:G7"/>
    <mergeCell ref="I7:I8"/>
    <mergeCell ref="J7:K7"/>
    <mergeCell ref="L7:M7"/>
    <mergeCell ref="B10:C10"/>
    <mergeCell ref="B15:B16"/>
    <mergeCell ref="B17:B18"/>
    <mergeCell ref="B19:B22"/>
    <mergeCell ref="B23:B24"/>
    <mergeCell ref="B26:B27"/>
    <mergeCell ref="B29:B30"/>
    <mergeCell ref="B31:B32"/>
  </mergeCells>
  <printOptions headings="false" gridLines="false" gridLinesSet="true" horizontalCentered="false" verticalCentered="false"/>
  <pageMargins left="0.509722222222222" right="0.490277777777778" top="1.0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3:03:20Z</dcterms:created>
  <dc:creator>agro20</dc:creator>
  <dc:description/>
  <dc:language>en-US</dc:language>
  <cp:lastModifiedBy>agro14</cp:lastModifiedBy>
  <cp:lastPrinted>2007-03-14T05:42:34Z</cp:lastPrinted>
  <dcterms:modified xsi:type="dcterms:W3CDTF">2007-03-20T08:59:18Z</dcterms:modified>
  <cp:revision>0</cp:revision>
  <dc:subject/>
  <dc:title/>
</cp:coreProperties>
</file>