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бщее" sheetId="2" state="visible" r:id="rId3"/>
    <sheet name="Лист3" sheetId="3" state="visible" r:id="rId4"/>
  </sheets>
  <definedNames>
    <definedName function="false" hidden="false" localSheetId="1" name="_xlnm.Print_Area" vbProcedure="false">общее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Январь- апрель 2006 года</t>
  </si>
  <si>
    <t xml:space="preserve">Наименование 
районов и городов</t>
  </si>
  <si>
    <t xml:space="preserve">Производство продукции животноводства во всех категориях хозяйств</t>
  </si>
  <si>
    <t xml:space="preserve">Производство скота и птицы на убой 
(в живом весе), тонн</t>
  </si>
  <si>
    <t xml:space="preserve">Молока, тонн</t>
  </si>
  <si>
    <t xml:space="preserve">2006/2005</t>
  </si>
  <si>
    <t xml:space="preserve">Всего</t>
  </si>
  <si>
    <t xml:space="preserve">в том числе 
в сельхоз-организациях</t>
  </si>
  <si>
    <t xml:space="preserve">в том числе в сельх-озорганизациях</t>
  </si>
  <si>
    <t xml:space="preserve">в том числе в сельхоз-организациях</t>
  </si>
  <si>
    <t xml:space="preserve">Чувашская Республика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риложение 1
к протоколу заседания рабочей группы по вопросам реализации приоритетного национального проекта "Развитие АПК" на территории Чувашской Республики 
от 25.05.2006 г. № 4</t>
  </si>
  <si>
    <t xml:space="preserve">Производство мяса, молока в хозяйствах всех категорий *</t>
  </si>
  <si>
    <t xml:space="preserve">тонн</t>
  </si>
  <si>
    <t xml:space="preserve"> скот и птица на убой 
(в живом весе)</t>
  </si>
  <si>
    <t xml:space="preserve">молоко </t>
  </si>
  <si>
    <t xml:space="preserve">январь-апрель 2006 г.</t>
  </si>
  <si>
    <t xml:space="preserve">январь-апрель 2005 г.</t>
  </si>
  <si>
    <t xml:space="preserve">январь-апрель 
2006 г.  к январю-апрелю 
2005 г., %</t>
  </si>
  <si>
    <t xml:space="preserve">* по данным Чувашст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2.56"/>
    <col collapsed="false" customWidth="true" hidden="false" outlineLevel="0" max="4" min="4" style="0" width="8.41"/>
    <col collapsed="false" customWidth="true" hidden="false" outlineLevel="0" max="6" min="5" style="0" width="8.7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s="6" customFormat="true" ht="25.5" hidden="false" customHeight="true" outlineLevel="0" collapsed="false">
      <c r="A3" s="2"/>
      <c r="B3" s="4" t="s">
        <v>3</v>
      </c>
      <c r="C3" s="4"/>
      <c r="D3" s="4"/>
      <c r="E3" s="4"/>
      <c r="F3" s="5"/>
      <c r="G3" s="3" t="s">
        <v>4</v>
      </c>
      <c r="H3" s="3"/>
      <c r="I3" s="3"/>
      <c r="J3" s="3"/>
      <c r="K3" s="3"/>
    </row>
    <row r="4" customFormat="false" ht="12.75" hidden="false" customHeight="false" outlineLevel="0" collapsed="false">
      <c r="A4" s="2"/>
      <c r="B4" s="7" t="n">
        <v>2006</v>
      </c>
      <c r="C4" s="7"/>
      <c r="D4" s="7" t="n">
        <v>2005</v>
      </c>
      <c r="E4" s="7"/>
      <c r="F4" s="7"/>
      <c r="G4" s="7" t="n">
        <v>2006</v>
      </c>
      <c r="H4" s="7"/>
      <c r="I4" s="7" t="n">
        <v>2005</v>
      </c>
      <c r="J4" s="7"/>
      <c r="K4" s="8" t="s">
        <v>5</v>
      </c>
    </row>
    <row r="5" s="6" customFormat="true" ht="39.75" hidden="false" customHeight="true" outlineLevel="0" collapsed="false">
      <c r="A5" s="2"/>
      <c r="B5" s="9" t="s">
        <v>6</v>
      </c>
      <c r="C5" s="4" t="s">
        <v>7</v>
      </c>
      <c r="D5" s="9" t="s">
        <v>6</v>
      </c>
      <c r="E5" s="4" t="s">
        <v>8</v>
      </c>
      <c r="F5" s="4"/>
      <c r="G5" s="9" t="s">
        <v>6</v>
      </c>
      <c r="H5" s="4" t="s">
        <v>7</v>
      </c>
      <c r="I5" s="9" t="s">
        <v>6</v>
      </c>
      <c r="J5" s="4" t="s">
        <v>9</v>
      </c>
      <c r="K5" s="9"/>
    </row>
    <row r="6" s="14" customFormat="true" ht="23.25" hidden="false" customHeight="true" outlineLevel="0" collapsed="false">
      <c r="A6" s="10" t="s">
        <v>10</v>
      </c>
      <c r="B6" s="11" t="n">
        <v>19814.8901328721</v>
      </c>
      <c r="C6" s="11" t="n">
        <v>10713.121</v>
      </c>
      <c r="D6" s="11" t="n">
        <v>20233</v>
      </c>
      <c r="E6" s="11" t="n">
        <v>10616</v>
      </c>
      <c r="F6" s="12" t="n">
        <f aca="false">B6/D6*100</f>
        <v>97.9335250969807</v>
      </c>
      <c r="G6" s="11" t="n">
        <v>128257</v>
      </c>
      <c r="H6" s="11" t="n">
        <v>36115.675</v>
      </c>
      <c r="I6" s="11" t="n">
        <v>126768.218</v>
      </c>
      <c r="J6" s="11" t="n">
        <v>34866.574</v>
      </c>
      <c r="K6" s="13" t="n">
        <v>101.174412659173</v>
      </c>
    </row>
    <row r="7" customFormat="false" ht="12.75" hidden="false" customHeight="false" outlineLevel="0" collapsed="false">
      <c r="A7" s="15" t="s">
        <v>11</v>
      </c>
      <c r="B7" s="16" t="n">
        <v>297.894440659949</v>
      </c>
      <c r="C7" s="16" t="n">
        <v>78.435</v>
      </c>
      <c r="D7" s="16" t="n">
        <v>397.848267157242</v>
      </c>
      <c r="E7" s="16" t="n">
        <v>132.005</v>
      </c>
      <c r="F7" s="12" t="n">
        <f aca="false">B7/D7*100</f>
        <v>74.8763951615284</v>
      </c>
      <c r="G7" s="16" t="n">
        <v>3698.26015053651</v>
      </c>
      <c r="H7" s="16" t="n">
        <v>988.331</v>
      </c>
      <c r="I7" s="16" t="n">
        <v>3680.40929011576</v>
      </c>
      <c r="J7" s="16" t="n">
        <v>1062.837</v>
      </c>
      <c r="K7" s="12" t="n">
        <v>100.485023784411</v>
      </c>
    </row>
    <row r="8" customFormat="false" ht="12.75" hidden="false" customHeight="false" outlineLevel="0" collapsed="false">
      <c r="A8" s="15" t="s">
        <v>12</v>
      </c>
      <c r="B8" s="16" t="n">
        <v>642.949215004089</v>
      </c>
      <c r="C8" s="16" t="n">
        <v>250.663</v>
      </c>
      <c r="D8" s="16" t="n">
        <v>719.523462011667</v>
      </c>
      <c r="E8" s="16" t="n">
        <v>337.234</v>
      </c>
      <c r="F8" s="12" t="n">
        <f aca="false">B8/D8*100</f>
        <v>89.3576441839034</v>
      </c>
      <c r="G8" s="16" t="n">
        <v>6331.31323416756</v>
      </c>
      <c r="H8" s="16" t="n">
        <v>1842.05</v>
      </c>
      <c r="I8" s="16" t="n">
        <v>6477.35315522158</v>
      </c>
      <c r="J8" s="16" t="n">
        <v>1951.274</v>
      </c>
      <c r="K8" s="12" t="n">
        <v>97.7453765827744</v>
      </c>
    </row>
    <row r="9" customFormat="false" ht="12.75" hidden="false" customHeight="false" outlineLevel="0" collapsed="false">
      <c r="A9" s="15" t="s">
        <v>13</v>
      </c>
      <c r="B9" s="16" t="n">
        <v>1112</v>
      </c>
      <c r="C9" s="16" t="n">
        <v>344.461</v>
      </c>
      <c r="D9" s="16" t="n">
        <v>1021.23689119347</v>
      </c>
      <c r="E9" s="16" t="n">
        <v>341.122</v>
      </c>
      <c r="F9" s="12" t="n">
        <f aca="false">B9/D9*100</f>
        <v>108.887566595882</v>
      </c>
      <c r="G9" s="16" t="n">
        <v>8362.57462831419</v>
      </c>
      <c r="H9" s="16" t="n">
        <v>1738.029</v>
      </c>
      <c r="I9" s="16" t="n">
        <v>8049.4849963368</v>
      </c>
      <c r="J9" s="16" t="n">
        <v>1383.836</v>
      </c>
      <c r="K9" s="12" t="n">
        <v>103.889561035518</v>
      </c>
    </row>
    <row r="10" customFormat="false" ht="12.75" hidden="false" customHeight="false" outlineLevel="0" collapsed="false">
      <c r="A10" s="15" t="s">
        <v>14</v>
      </c>
      <c r="B10" s="16" t="n">
        <v>1229.95617854772</v>
      </c>
      <c r="C10" s="16" t="n">
        <v>542.407</v>
      </c>
      <c r="D10" s="16" t="n">
        <v>1540.68704522811</v>
      </c>
      <c r="E10" s="16" t="n">
        <v>651.868</v>
      </c>
      <c r="F10" s="12" t="n">
        <f aca="false">B10/D10*100</f>
        <v>79.8316687582464</v>
      </c>
      <c r="G10" s="16" t="n">
        <v>7336.3781634315</v>
      </c>
      <c r="H10" s="16" t="n">
        <v>1866.9</v>
      </c>
      <c r="I10" s="16" t="n">
        <v>7384.40172468307</v>
      </c>
      <c r="J10" s="16" t="n">
        <v>1921.9</v>
      </c>
      <c r="K10" s="12" t="n">
        <v>99.3496621250839</v>
      </c>
    </row>
    <row r="11" customFormat="false" ht="12.75" hidden="false" customHeight="false" outlineLevel="0" collapsed="false">
      <c r="A11" s="15" t="s">
        <v>15</v>
      </c>
      <c r="B11" s="16" t="n">
        <v>555.094203171701</v>
      </c>
      <c r="C11" s="16" t="n">
        <v>253.988</v>
      </c>
      <c r="D11" s="16" t="n">
        <v>506.129355167031</v>
      </c>
      <c r="E11" s="16" t="n">
        <v>210.377</v>
      </c>
      <c r="F11" s="12" t="n">
        <f aca="false">B11/D11*100</f>
        <v>109.674374249348</v>
      </c>
      <c r="G11" s="16" t="n">
        <v>4987.57594409565</v>
      </c>
      <c r="H11" s="16" t="n">
        <v>1371.274</v>
      </c>
      <c r="I11" s="16" t="n">
        <v>4905.20442643284</v>
      </c>
      <c r="J11" s="16" t="n">
        <v>1280.309</v>
      </c>
      <c r="K11" s="12" t="n">
        <v>101.679267783804</v>
      </c>
    </row>
    <row r="12" customFormat="false" ht="12.75" hidden="false" customHeight="false" outlineLevel="0" collapsed="false">
      <c r="A12" s="15" t="s">
        <v>16</v>
      </c>
      <c r="B12" s="16" t="n">
        <v>733.0969709587</v>
      </c>
      <c r="C12" s="16" t="n">
        <v>249.791</v>
      </c>
      <c r="D12" s="16" t="n">
        <v>891.3023879436</v>
      </c>
      <c r="E12" s="16" t="n">
        <v>364.902</v>
      </c>
      <c r="F12" s="12" t="n">
        <f aca="false">B12/D12*100</f>
        <v>82.2500849178796</v>
      </c>
      <c r="G12" s="16" t="n">
        <v>7347.34903595757</v>
      </c>
      <c r="H12" s="16" t="n">
        <v>1543.548</v>
      </c>
      <c r="I12" s="16" t="n">
        <v>6944.7042984159</v>
      </c>
      <c r="J12" s="16" t="n">
        <v>1554.484</v>
      </c>
      <c r="K12" s="12" t="n">
        <v>105.797867270368</v>
      </c>
    </row>
    <row r="13" customFormat="false" ht="12.75" hidden="false" customHeight="false" outlineLevel="0" collapsed="false">
      <c r="A13" s="15" t="s">
        <v>17</v>
      </c>
      <c r="B13" s="16" t="n">
        <v>317.734323543246</v>
      </c>
      <c r="C13" s="16" t="n">
        <v>85</v>
      </c>
      <c r="D13" s="16" t="n">
        <v>340.708260540266</v>
      </c>
      <c r="E13" s="16" t="n">
        <v>91.875</v>
      </c>
      <c r="F13" s="12" t="n">
        <f aca="false">B13/D13*100</f>
        <v>93.2570061669213</v>
      </c>
      <c r="G13" s="16" t="n">
        <v>1932.91688075454</v>
      </c>
      <c r="H13" s="16" t="n">
        <v>301.541</v>
      </c>
      <c r="I13" s="16" t="n">
        <v>2065.35987021084</v>
      </c>
      <c r="J13" s="16" t="n">
        <v>313.616</v>
      </c>
      <c r="K13" s="12" t="n">
        <v>93.5874134398292</v>
      </c>
    </row>
    <row r="14" customFormat="false" ht="12.75" hidden="false" customHeight="false" outlineLevel="0" collapsed="false">
      <c r="A14" s="15" t="s">
        <v>18</v>
      </c>
      <c r="B14" s="16" t="n">
        <v>730.018442720854</v>
      </c>
      <c r="C14" s="16" t="n">
        <v>372.529</v>
      </c>
      <c r="D14" s="16" t="n">
        <v>784.503604150286</v>
      </c>
      <c r="E14" s="16" t="n">
        <v>423.213</v>
      </c>
      <c r="F14" s="12" t="n">
        <f aca="false">B14/D14*100</f>
        <v>93.0548233123229</v>
      </c>
      <c r="G14" s="16" t="n">
        <v>7723.56190819202</v>
      </c>
      <c r="H14" s="16" t="n">
        <v>2719.5</v>
      </c>
      <c r="I14" s="16" t="n">
        <v>7407.54610851469</v>
      </c>
      <c r="J14" s="16" t="n">
        <v>2443.8</v>
      </c>
      <c r="K14" s="12" t="n">
        <v>104.266133413791</v>
      </c>
    </row>
    <row r="15" customFormat="false" ht="12.75" hidden="false" customHeight="false" outlineLevel="0" collapsed="false">
      <c r="A15" s="15" t="s">
        <v>19</v>
      </c>
      <c r="B15" s="16" t="n">
        <v>583.404303725996</v>
      </c>
      <c r="C15" s="16" t="n">
        <v>190.96</v>
      </c>
      <c r="D15" s="16" t="n">
        <v>606.583408820666</v>
      </c>
      <c r="E15" s="16" t="n">
        <v>266.064</v>
      </c>
      <c r="F15" s="12" t="n">
        <f aca="false">B15/D15*100</f>
        <v>96.1787439686595</v>
      </c>
      <c r="G15" s="16" t="n">
        <v>5042.34939870828</v>
      </c>
      <c r="H15" s="16" t="n">
        <v>1301.7</v>
      </c>
      <c r="I15" s="16" t="n">
        <v>4975.69381373191</v>
      </c>
      <c r="J15" s="16" t="n">
        <v>1433.6</v>
      </c>
      <c r="K15" s="12" t="n">
        <v>101.339623929278</v>
      </c>
    </row>
    <row r="16" customFormat="false" ht="12.75" hidden="false" customHeight="false" outlineLevel="0" collapsed="false">
      <c r="A16" s="15" t="s">
        <v>20</v>
      </c>
      <c r="B16" s="16" t="n">
        <v>628.8873306538</v>
      </c>
      <c r="C16" s="16" t="n">
        <v>234</v>
      </c>
      <c r="D16" s="16" t="n">
        <v>649.718031387494</v>
      </c>
      <c r="E16" s="16" t="n">
        <v>292.55</v>
      </c>
      <c r="F16" s="12" t="n">
        <f aca="false">B16/D16*100</f>
        <v>96.7938860047936</v>
      </c>
      <c r="G16" s="16" t="n">
        <v>6628.32526733111</v>
      </c>
      <c r="H16" s="16" t="n">
        <v>1911.6</v>
      </c>
      <c r="I16" s="16" t="n">
        <v>6677.31615584678</v>
      </c>
      <c r="J16" s="16" t="n">
        <v>1899.2</v>
      </c>
      <c r="K16" s="12" t="n">
        <v>99.2663086879184</v>
      </c>
    </row>
    <row r="17" customFormat="false" ht="12.75" hidden="false" customHeight="false" outlineLevel="0" collapsed="false">
      <c r="A17" s="15" t="s">
        <v>21</v>
      </c>
      <c r="B17" s="16" t="n">
        <v>355.098232362168</v>
      </c>
      <c r="C17" s="16" t="n">
        <v>68.325</v>
      </c>
      <c r="D17" s="16" t="n">
        <v>411.108696750107</v>
      </c>
      <c r="E17" s="16" t="n">
        <v>66.258</v>
      </c>
      <c r="F17" s="12" t="n">
        <f aca="false">B17/D17*100</f>
        <v>86.3757529746482</v>
      </c>
      <c r="G17" s="16" t="n">
        <v>3336.40465096146</v>
      </c>
      <c r="H17" s="16" t="n">
        <v>457.109</v>
      </c>
      <c r="I17" s="16" t="n">
        <v>3949.39446325845</v>
      </c>
      <c r="J17" s="16" t="n">
        <v>574.717</v>
      </c>
      <c r="K17" s="12" t="n">
        <v>84.4788911819347</v>
      </c>
    </row>
    <row r="18" customFormat="false" ht="12.75" hidden="false" customHeight="false" outlineLevel="0" collapsed="false">
      <c r="A18" s="15" t="s">
        <v>22</v>
      </c>
      <c r="B18" s="16" t="n">
        <v>1459.80636006368</v>
      </c>
      <c r="C18" s="16" t="n">
        <v>800.786</v>
      </c>
      <c r="D18" s="16" t="n">
        <v>1333.84598734397</v>
      </c>
      <c r="E18" s="16" t="n">
        <v>794.061</v>
      </c>
      <c r="F18" s="12" t="n">
        <f aca="false">B18/D18*100</f>
        <v>109.443397057447</v>
      </c>
      <c r="G18" s="16" t="n">
        <v>14152.0089045306</v>
      </c>
      <c r="H18" s="16" t="n">
        <v>4210.325</v>
      </c>
      <c r="I18" s="16" t="n">
        <v>13835.2186969335</v>
      </c>
      <c r="J18" s="16" t="n">
        <v>4298.103</v>
      </c>
      <c r="K18" s="12" t="n">
        <v>102.289737622053</v>
      </c>
    </row>
    <row r="19" customFormat="false" ht="12.75" hidden="false" customHeight="false" outlineLevel="0" collapsed="false">
      <c r="A19" s="15" t="s">
        <v>23</v>
      </c>
      <c r="B19" s="16" t="n">
        <v>469</v>
      </c>
      <c r="C19" s="16" t="n">
        <v>132.8</v>
      </c>
      <c r="D19" s="16" t="n">
        <v>500.145160903765</v>
      </c>
      <c r="E19" s="16" t="n">
        <v>141.6</v>
      </c>
      <c r="F19" s="12" t="n">
        <f aca="false">B19/D19*100</f>
        <v>93.7727757182563</v>
      </c>
      <c r="G19" s="16" t="n">
        <v>2607.56320434363</v>
      </c>
      <c r="H19" s="16" t="n">
        <v>1098.9</v>
      </c>
      <c r="I19" s="16" t="n">
        <v>2877.16755381002</v>
      </c>
      <c r="J19" s="16" t="n">
        <v>1088</v>
      </c>
      <c r="K19" s="12" t="n">
        <v>90.6295221107521</v>
      </c>
    </row>
    <row r="20" customFormat="false" ht="12.75" hidden="false" customHeight="false" outlineLevel="0" collapsed="false">
      <c r="A20" s="15" t="s">
        <v>24</v>
      </c>
      <c r="B20" s="16" t="n">
        <v>549.442983750281</v>
      </c>
      <c r="C20" s="16" t="n">
        <v>271.135</v>
      </c>
      <c r="D20" s="16" t="n">
        <v>505.082069420326</v>
      </c>
      <c r="E20" s="16" t="n">
        <v>164.859</v>
      </c>
      <c r="F20" s="12" t="n">
        <f aca="false">B20/D20*100</f>
        <v>108.7829121277</v>
      </c>
      <c r="G20" s="16" t="n">
        <v>3773.68754703547</v>
      </c>
      <c r="H20" s="16" t="n">
        <v>645.054</v>
      </c>
      <c r="I20" s="16" t="n">
        <v>2882.62227591051</v>
      </c>
      <c r="J20" s="16" t="n">
        <v>521.4</v>
      </c>
      <c r="K20" s="12" t="n">
        <v>130.911620942203</v>
      </c>
    </row>
    <row r="21" customFormat="false" ht="12.75" hidden="false" customHeight="false" outlineLevel="0" collapsed="false">
      <c r="A21" s="15" t="s">
        <v>25</v>
      </c>
      <c r="B21" s="16" t="n">
        <v>859.66403841022</v>
      </c>
      <c r="C21" s="16" t="n">
        <v>462.229</v>
      </c>
      <c r="D21" s="16" t="n">
        <v>778.197734324053</v>
      </c>
      <c r="E21" s="16" t="n">
        <v>397.092</v>
      </c>
      <c r="F21" s="12" t="n">
        <f aca="false">B21/D21*100</f>
        <v>110.468586644875</v>
      </c>
      <c r="G21" s="16" t="n">
        <v>5464.00135515449</v>
      </c>
      <c r="H21" s="16" t="n">
        <v>1576.811</v>
      </c>
      <c r="I21" s="16" t="n">
        <v>5719.72092446261</v>
      </c>
      <c r="J21" s="16" t="n">
        <v>1628.223</v>
      </c>
      <c r="K21" s="12" t="n">
        <v>95.529160029217</v>
      </c>
    </row>
    <row r="22" customFormat="false" ht="12.75" hidden="false" customHeight="false" outlineLevel="0" collapsed="false">
      <c r="A22" s="15" t="s">
        <v>26</v>
      </c>
      <c r="B22" s="16" t="n">
        <v>5555.75677034203</v>
      </c>
      <c r="C22" s="16" t="n">
        <v>4950.088</v>
      </c>
      <c r="D22" s="16" t="n">
        <v>5218.44821948142</v>
      </c>
      <c r="E22" s="16" t="n">
        <v>4193.114</v>
      </c>
      <c r="F22" s="12" t="n">
        <f aca="false">B22/D22*100</f>
        <v>106.46377115713</v>
      </c>
      <c r="G22" s="16" t="n">
        <v>10943.652741799</v>
      </c>
      <c r="H22" s="16" t="n">
        <v>3742.575</v>
      </c>
      <c r="I22" s="16" t="n">
        <v>10710.2343089806</v>
      </c>
      <c r="J22" s="16" t="n">
        <v>3292.994</v>
      </c>
      <c r="K22" s="12" t="n">
        <v>102.179396137232</v>
      </c>
    </row>
    <row r="23" customFormat="false" ht="12.75" hidden="false" customHeight="false" outlineLevel="0" collapsed="false">
      <c r="A23" s="15" t="s">
        <v>27</v>
      </c>
      <c r="B23" s="16" t="n">
        <v>641</v>
      </c>
      <c r="C23" s="16" t="n">
        <v>111.3</v>
      </c>
      <c r="D23" s="16" t="n">
        <v>497.339274735831</v>
      </c>
      <c r="E23" s="16" t="n">
        <v>105</v>
      </c>
      <c r="F23" s="12" t="n">
        <f aca="false">B23/D23*100</f>
        <v>128.885859726336</v>
      </c>
      <c r="G23" s="16" t="n">
        <v>4088.1359379907</v>
      </c>
      <c r="H23" s="16" t="n">
        <v>698.1</v>
      </c>
      <c r="I23" s="16" t="n">
        <v>3867.70522273937</v>
      </c>
      <c r="J23" s="16" t="n">
        <v>680</v>
      </c>
      <c r="K23" s="12" t="n">
        <v>105.699263582844</v>
      </c>
    </row>
    <row r="24" customFormat="false" ht="12.75" hidden="false" customHeight="false" outlineLevel="0" collapsed="false">
      <c r="A24" s="15" t="s">
        <v>28</v>
      </c>
      <c r="B24" s="16" t="n">
        <v>358.901118037849</v>
      </c>
      <c r="C24" s="16" t="n">
        <v>73.92</v>
      </c>
      <c r="D24" s="16" t="n">
        <v>355.535001136714</v>
      </c>
      <c r="E24" s="16" t="n">
        <v>116.013</v>
      </c>
      <c r="F24" s="12" t="n">
        <f aca="false">B24/D24*100</f>
        <v>100.946775110853</v>
      </c>
      <c r="G24" s="16" t="n">
        <v>1879.65402698941</v>
      </c>
      <c r="H24" s="16" t="n">
        <v>218.19</v>
      </c>
      <c r="I24" s="16" t="n">
        <v>2413.73513590526</v>
      </c>
      <c r="J24" s="16" t="n">
        <v>331.9</v>
      </c>
      <c r="K24" s="12" t="n">
        <v>77.8732512539931</v>
      </c>
    </row>
    <row r="25" customFormat="false" ht="12.75" hidden="false" customHeight="false" outlineLevel="0" collapsed="false">
      <c r="A25" s="15" t="s">
        <v>29</v>
      </c>
      <c r="B25" s="16" t="n">
        <v>1248.91200096562</v>
      </c>
      <c r="C25" s="16" t="n">
        <v>502.274</v>
      </c>
      <c r="D25" s="16" t="n">
        <v>1339.34728793523</v>
      </c>
      <c r="E25" s="16" t="n">
        <v>583.858</v>
      </c>
      <c r="F25" s="12" t="n">
        <f aca="false">B25/D25*100</f>
        <v>93.2478090048604</v>
      </c>
      <c r="G25" s="16" t="n">
        <v>10907.8519666824</v>
      </c>
      <c r="H25" s="16" t="n">
        <v>3593.791</v>
      </c>
      <c r="I25" s="16" t="n">
        <v>10696.3296290497</v>
      </c>
      <c r="J25" s="16" t="n">
        <v>3521.234</v>
      </c>
      <c r="K25" s="12" t="n">
        <v>101.977522617274</v>
      </c>
    </row>
    <row r="26" customFormat="false" ht="12.75" hidden="false" customHeight="false" outlineLevel="0" collapsed="false">
      <c r="A26" s="15" t="s">
        <v>30</v>
      </c>
      <c r="B26" s="16" t="n">
        <v>828.013761855217</v>
      </c>
      <c r="C26" s="16" t="n">
        <v>530.524</v>
      </c>
      <c r="D26" s="16" t="n">
        <v>1048.16684479297</v>
      </c>
      <c r="E26" s="16" t="n">
        <v>652.821</v>
      </c>
      <c r="F26" s="12" t="n">
        <f aca="false">B26/D26*100</f>
        <v>78.996370279081</v>
      </c>
      <c r="G26" s="16" t="n">
        <v>7127.2340368038</v>
      </c>
      <c r="H26" s="16" t="n">
        <v>2917.5</v>
      </c>
      <c r="I26" s="16" t="n">
        <v>6267.52961317741</v>
      </c>
      <c r="J26" s="16" t="n">
        <v>2315</v>
      </c>
      <c r="K26" s="12" t="n">
        <v>113.716798749843</v>
      </c>
    </row>
    <row r="27" customFormat="false" ht="12.75" hidden="false" customHeight="false" outlineLevel="0" collapsed="false">
      <c r="A27" s="15" t="s">
        <v>31</v>
      </c>
      <c r="B27" s="16" t="n">
        <v>458</v>
      </c>
      <c r="C27" s="16" t="n">
        <v>204.533</v>
      </c>
      <c r="D27" s="16" t="n">
        <v>597.815019667636</v>
      </c>
      <c r="E27" s="16" t="n">
        <v>278</v>
      </c>
      <c r="F27" s="12" t="n">
        <f aca="false">B27/D27*100</f>
        <v>76.6123273809066</v>
      </c>
      <c r="G27" s="16" t="n">
        <v>3867.41490437486</v>
      </c>
      <c r="H27" s="16" t="n">
        <v>1368.4</v>
      </c>
      <c r="I27" s="16" t="n">
        <v>4331.24154248443</v>
      </c>
      <c r="J27" s="16" t="n">
        <v>1355.7</v>
      </c>
      <c r="K27" s="12" t="n">
        <v>89.2911389595807</v>
      </c>
    </row>
  </sheetData>
  <mergeCells count="9">
    <mergeCell ref="B1:G1"/>
    <mergeCell ref="A2:A5"/>
    <mergeCell ref="B2:K2"/>
    <mergeCell ref="B3:E3"/>
    <mergeCell ref="G3:K3"/>
    <mergeCell ref="B4:C4"/>
    <mergeCell ref="D4:E4"/>
    <mergeCell ref="G4:H4"/>
    <mergeCell ref="I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25.99"/>
    <col collapsed="false" customWidth="false" hidden="false" outlineLevel="0" max="2" min="2" style="17" width="9.14"/>
    <col collapsed="false" customWidth="true" hidden="false" outlineLevel="0" max="3" min="3" style="17" width="8.41"/>
    <col collapsed="false" customWidth="true" hidden="false" outlineLevel="0" max="4" min="4" style="17" width="11.99"/>
    <col collapsed="false" customWidth="true" hidden="false" outlineLevel="0" max="5" min="5" style="17" width="9.41"/>
    <col collapsed="false" customWidth="true" hidden="false" outlineLevel="0" max="6" min="6" style="17" width="10.41"/>
    <col collapsed="false" customWidth="true" hidden="false" outlineLevel="0" max="7" min="7" style="17" width="12.56"/>
    <col collapsed="false" customWidth="false" hidden="false" outlineLevel="0" max="257" min="8" style="17" width="9.14"/>
  </cols>
  <sheetData>
    <row r="1" customFormat="false" ht="93" hidden="false" customHeight="true" outlineLevel="0" collapsed="false">
      <c r="D1" s="18" t="s">
        <v>32</v>
      </c>
      <c r="E1" s="18"/>
      <c r="F1" s="18"/>
      <c r="G1" s="18"/>
    </row>
    <row r="2" customFormat="false" ht="9.7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5.7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</row>
    <row r="4" customFormat="false" ht="15.75" hidden="false" customHeight="false" outlineLevel="0" collapsed="false">
      <c r="F4" s="20" t="s">
        <v>34</v>
      </c>
      <c r="G4" s="20"/>
    </row>
    <row r="5" s="22" customFormat="true" ht="36.75" hidden="false" customHeight="true" outlineLevel="0" collapsed="false">
      <c r="A5" s="21"/>
      <c r="B5" s="21" t="s">
        <v>35</v>
      </c>
      <c r="C5" s="21"/>
      <c r="D5" s="21"/>
      <c r="E5" s="21" t="s">
        <v>36</v>
      </c>
      <c r="F5" s="21"/>
      <c r="G5" s="21"/>
    </row>
    <row r="6" customFormat="false" ht="94.5" hidden="false" customHeight="false" outlineLevel="0" collapsed="false">
      <c r="A6" s="21"/>
      <c r="B6" s="21" t="s">
        <v>37</v>
      </c>
      <c r="C6" s="21" t="s">
        <v>38</v>
      </c>
      <c r="D6" s="21" t="s">
        <v>39</v>
      </c>
      <c r="E6" s="21" t="s">
        <v>37</v>
      </c>
      <c r="F6" s="21" t="s">
        <v>38</v>
      </c>
      <c r="G6" s="21" t="s">
        <v>39</v>
      </c>
    </row>
    <row r="7" s="26" customFormat="true" ht="15.75" hidden="false" customHeight="false" outlineLevel="0" collapsed="false">
      <c r="A7" s="23" t="s">
        <v>10</v>
      </c>
      <c r="B7" s="24" t="n">
        <v>19814.8901328721</v>
      </c>
      <c r="C7" s="24" t="n">
        <v>20233</v>
      </c>
      <c r="D7" s="25" t="n">
        <f aca="false">B7/C7*100</f>
        <v>97.9335250969807</v>
      </c>
      <c r="E7" s="24" t="n">
        <v>128257</v>
      </c>
      <c r="F7" s="24" t="n">
        <v>126768.218</v>
      </c>
      <c r="G7" s="25" t="n">
        <f aca="false">E7/F7*100</f>
        <v>101.174412659173</v>
      </c>
    </row>
    <row r="8" customFormat="false" ht="15.75" hidden="false" customHeight="false" outlineLevel="0" collapsed="false">
      <c r="A8" s="27" t="s">
        <v>11</v>
      </c>
      <c r="B8" s="28" t="n">
        <v>297.894440659949</v>
      </c>
      <c r="C8" s="28" t="n">
        <v>397.848267157242</v>
      </c>
      <c r="D8" s="29" t="n">
        <f aca="false">B8/C8*100</f>
        <v>74.8763951615284</v>
      </c>
      <c r="E8" s="28" t="n">
        <v>3698.26015053651</v>
      </c>
      <c r="F8" s="28" t="n">
        <v>3680.40929011576</v>
      </c>
      <c r="G8" s="29" t="n">
        <f aca="false">E8/F8*100</f>
        <v>100.485023784411</v>
      </c>
    </row>
    <row r="9" customFormat="false" ht="15.75" hidden="false" customHeight="false" outlineLevel="0" collapsed="false">
      <c r="A9" s="27" t="s">
        <v>12</v>
      </c>
      <c r="B9" s="28" t="n">
        <v>642.949215004089</v>
      </c>
      <c r="C9" s="28" t="n">
        <v>719.523462011667</v>
      </c>
      <c r="D9" s="29" t="n">
        <f aca="false">B9/C9*100</f>
        <v>89.3576441839034</v>
      </c>
      <c r="E9" s="28" t="n">
        <v>6331.31323416756</v>
      </c>
      <c r="F9" s="28" t="n">
        <v>6477.35315522158</v>
      </c>
      <c r="G9" s="29" t="n">
        <f aca="false">E9/F9*100</f>
        <v>97.7453765827744</v>
      </c>
    </row>
    <row r="10" customFormat="false" ht="15.75" hidden="false" customHeight="false" outlineLevel="0" collapsed="false">
      <c r="A10" s="27" t="s">
        <v>13</v>
      </c>
      <c r="B10" s="28" t="n">
        <v>1112</v>
      </c>
      <c r="C10" s="28" t="n">
        <v>1021.23689119347</v>
      </c>
      <c r="D10" s="29" t="n">
        <f aca="false">B10/C10*100</f>
        <v>108.887566595882</v>
      </c>
      <c r="E10" s="28" t="n">
        <v>8362.57462831419</v>
      </c>
      <c r="F10" s="28" t="n">
        <v>8049.4849963368</v>
      </c>
      <c r="G10" s="29" t="n">
        <f aca="false">E10/F10*100</f>
        <v>103.889561035518</v>
      </c>
    </row>
    <row r="11" customFormat="false" ht="15.75" hidden="false" customHeight="false" outlineLevel="0" collapsed="false">
      <c r="A11" s="27" t="s">
        <v>14</v>
      </c>
      <c r="B11" s="28" t="n">
        <v>1229.95617854772</v>
      </c>
      <c r="C11" s="28" t="n">
        <v>1540.68704522811</v>
      </c>
      <c r="D11" s="29" t="n">
        <f aca="false">B11/C11*100</f>
        <v>79.8316687582464</v>
      </c>
      <c r="E11" s="28" t="n">
        <v>7336.3781634315</v>
      </c>
      <c r="F11" s="28" t="n">
        <v>7384.40172468307</v>
      </c>
      <c r="G11" s="29" t="n">
        <f aca="false">E11/F11*100</f>
        <v>99.3496621250839</v>
      </c>
    </row>
    <row r="12" customFormat="false" ht="15.75" hidden="false" customHeight="false" outlineLevel="0" collapsed="false">
      <c r="A12" s="27" t="s">
        <v>15</v>
      </c>
      <c r="B12" s="28" t="n">
        <v>555.094203171701</v>
      </c>
      <c r="C12" s="28" t="n">
        <v>506.129355167031</v>
      </c>
      <c r="D12" s="29" t="n">
        <f aca="false">B12/C12*100</f>
        <v>109.674374249348</v>
      </c>
      <c r="E12" s="28" t="n">
        <v>4987.57594409565</v>
      </c>
      <c r="F12" s="28" t="n">
        <v>4905.20442643284</v>
      </c>
      <c r="G12" s="29" t="n">
        <f aca="false">E12/F12*100</f>
        <v>101.679267783804</v>
      </c>
    </row>
    <row r="13" customFormat="false" ht="15.75" hidden="false" customHeight="false" outlineLevel="0" collapsed="false">
      <c r="A13" s="27" t="s">
        <v>16</v>
      </c>
      <c r="B13" s="28" t="n">
        <v>733.0969709587</v>
      </c>
      <c r="C13" s="28" t="n">
        <v>891.3023879436</v>
      </c>
      <c r="D13" s="29" t="n">
        <f aca="false">B13/C13*100</f>
        <v>82.2500849178796</v>
      </c>
      <c r="E13" s="28" t="n">
        <v>7347.34903595757</v>
      </c>
      <c r="F13" s="28" t="n">
        <v>6944.7042984159</v>
      </c>
      <c r="G13" s="29" t="n">
        <f aca="false">E13/F13*100</f>
        <v>105.797867270368</v>
      </c>
    </row>
    <row r="14" customFormat="false" ht="15.75" hidden="false" customHeight="false" outlineLevel="0" collapsed="false">
      <c r="A14" s="27" t="s">
        <v>17</v>
      </c>
      <c r="B14" s="28" t="n">
        <v>317.734323543246</v>
      </c>
      <c r="C14" s="28" t="n">
        <v>340.708260540266</v>
      </c>
      <c r="D14" s="29" t="n">
        <f aca="false">B14/C14*100</f>
        <v>93.2570061669213</v>
      </c>
      <c r="E14" s="28" t="n">
        <v>1932.91688075454</v>
      </c>
      <c r="F14" s="28" t="n">
        <v>2065.35987021084</v>
      </c>
      <c r="G14" s="29" t="n">
        <f aca="false">E14/F14*100</f>
        <v>93.5874134398292</v>
      </c>
    </row>
    <row r="15" customFormat="false" ht="15.75" hidden="false" customHeight="false" outlineLevel="0" collapsed="false">
      <c r="A15" s="27" t="s">
        <v>18</v>
      </c>
      <c r="B15" s="28" t="n">
        <v>730.018442720854</v>
      </c>
      <c r="C15" s="28" t="n">
        <v>784.503604150286</v>
      </c>
      <c r="D15" s="29" t="n">
        <f aca="false">B15/C15*100</f>
        <v>93.0548233123229</v>
      </c>
      <c r="E15" s="28" t="n">
        <v>7723.56190819202</v>
      </c>
      <c r="F15" s="28" t="n">
        <v>7407.54610851469</v>
      </c>
      <c r="G15" s="29" t="n">
        <f aca="false">E15/F15*100</f>
        <v>104.266133413791</v>
      </c>
    </row>
    <row r="16" customFormat="false" ht="15.75" hidden="false" customHeight="false" outlineLevel="0" collapsed="false">
      <c r="A16" s="27" t="s">
        <v>19</v>
      </c>
      <c r="B16" s="28" t="n">
        <v>583.404303725996</v>
      </c>
      <c r="C16" s="28" t="n">
        <v>606.583408820666</v>
      </c>
      <c r="D16" s="29" t="n">
        <f aca="false">B16/C16*100</f>
        <v>96.1787439686595</v>
      </c>
      <c r="E16" s="28" t="n">
        <v>5042.34939870828</v>
      </c>
      <c r="F16" s="28" t="n">
        <v>4975.69381373191</v>
      </c>
      <c r="G16" s="29" t="n">
        <f aca="false">E16/F16*100</f>
        <v>101.339623929278</v>
      </c>
    </row>
    <row r="17" customFormat="false" ht="15.75" hidden="false" customHeight="false" outlineLevel="0" collapsed="false">
      <c r="A17" s="27" t="s">
        <v>20</v>
      </c>
      <c r="B17" s="28" t="n">
        <v>628.8873306538</v>
      </c>
      <c r="C17" s="28" t="n">
        <v>649.718031387494</v>
      </c>
      <c r="D17" s="29" t="n">
        <f aca="false">B17/C17*100</f>
        <v>96.7938860047936</v>
      </c>
      <c r="E17" s="28" t="n">
        <v>6628.32526733111</v>
      </c>
      <c r="F17" s="28" t="n">
        <v>6677.31615584678</v>
      </c>
      <c r="G17" s="29" t="n">
        <f aca="false">E17/F17*100</f>
        <v>99.2663086879184</v>
      </c>
    </row>
    <row r="18" customFormat="false" ht="15.75" hidden="false" customHeight="false" outlineLevel="0" collapsed="false">
      <c r="A18" s="27" t="s">
        <v>21</v>
      </c>
      <c r="B18" s="28" t="n">
        <v>355.098232362168</v>
      </c>
      <c r="C18" s="28" t="n">
        <v>411.108696750107</v>
      </c>
      <c r="D18" s="29" t="n">
        <f aca="false">B18/C18*100</f>
        <v>86.3757529746482</v>
      </c>
      <c r="E18" s="28" t="n">
        <v>3336.40465096146</v>
      </c>
      <c r="F18" s="28" t="n">
        <v>3949.39446325845</v>
      </c>
      <c r="G18" s="29" t="n">
        <f aca="false">E18/F18*100</f>
        <v>84.4788911819347</v>
      </c>
    </row>
    <row r="19" customFormat="false" ht="15.75" hidden="false" customHeight="false" outlineLevel="0" collapsed="false">
      <c r="A19" s="27" t="s">
        <v>22</v>
      </c>
      <c r="B19" s="28" t="n">
        <v>1459.80636006368</v>
      </c>
      <c r="C19" s="28" t="n">
        <v>1333.84598734397</v>
      </c>
      <c r="D19" s="29" t="n">
        <f aca="false">B19/C19*100</f>
        <v>109.443397057447</v>
      </c>
      <c r="E19" s="28" t="n">
        <v>14152.0089045306</v>
      </c>
      <c r="F19" s="28" t="n">
        <v>13835.2186969335</v>
      </c>
      <c r="G19" s="29" t="n">
        <f aca="false">E19/F19*100</f>
        <v>102.289737622053</v>
      </c>
    </row>
    <row r="20" customFormat="false" ht="15.75" hidden="false" customHeight="false" outlineLevel="0" collapsed="false">
      <c r="A20" s="27" t="s">
        <v>23</v>
      </c>
      <c r="B20" s="28" t="n">
        <v>469</v>
      </c>
      <c r="C20" s="28" t="n">
        <v>500.145160903765</v>
      </c>
      <c r="D20" s="29" t="n">
        <f aca="false">B20/C20*100</f>
        <v>93.7727757182563</v>
      </c>
      <c r="E20" s="28" t="n">
        <v>2607.56320434363</v>
      </c>
      <c r="F20" s="28" t="n">
        <v>2877.16755381002</v>
      </c>
      <c r="G20" s="29" t="n">
        <f aca="false">E20/F20*100</f>
        <v>90.6295221107521</v>
      </c>
    </row>
    <row r="21" customFormat="false" ht="15.75" hidden="false" customHeight="false" outlineLevel="0" collapsed="false">
      <c r="A21" s="27" t="s">
        <v>24</v>
      </c>
      <c r="B21" s="28" t="n">
        <v>549.442983750281</v>
      </c>
      <c r="C21" s="28" t="n">
        <v>505.082069420326</v>
      </c>
      <c r="D21" s="29" t="n">
        <f aca="false">B21/C21*100</f>
        <v>108.7829121277</v>
      </c>
      <c r="E21" s="28" t="n">
        <v>3773.68754703547</v>
      </c>
      <c r="F21" s="28" t="n">
        <v>2882.62227591051</v>
      </c>
      <c r="G21" s="29" t="n">
        <f aca="false">E21/F21*100</f>
        <v>130.911620942203</v>
      </c>
    </row>
    <row r="22" customFormat="false" ht="15.75" hidden="false" customHeight="false" outlineLevel="0" collapsed="false">
      <c r="A22" s="27" t="s">
        <v>25</v>
      </c>
      <c r="B22" s="28" t="n">
        <v>859.66403841022</v>
      </c>
      <c r="C22" s="28" t="n">
        <v>778.197734324053</v>
      </c>
      <c r="D22" s="29" t="n">
        <f aca="false">B22/C22*100</f>
        <v>110.468586644875</v>
      </c>
      <c r="E22" s="28" t="n">
        <v>5464.00135515449</v>
      </c>
      <c r="F22" s="28" t="n">
        <v>5719.72092446261</v>
      </c>
      <c r="G22" s="29" t="n">
        <f aca="false">E22/F22*100</f>
        <v>95.529160029217</v>
      </c>
    </row>
    <row r="23" customFormat="false" ht="15.75" hidden="false" customHeight="false" outlineLevel="0" collapsed="false">
      <c r="A23" s="27" t="s">
        <v>26</v>
      </c>
      <c r="B23" s="28" t="n">
        <v>5555.75677034203</v>
      </c>
      <c r="C23" s="28" t="n">
        <v>5218.44821948142</v>
      </c>
      <c r="D23" s="29" t="n">
        <f aca="false">B23/C23*100</f>
        <v>106.46377115713</v>
      </c>
      <c r="E23" s="28" t="n">
        <v>10943.652741799</v>
      </c>
      <c r="F23" s="28" t="n">
        <v>10710.2343089806</v>
      </c>
      <c r="G23" s="29" t="n">
        <f aca="false">E23/F23*100</f>
        <v>102.179396137232</v>
      </c>
    </row>
    <row r="24" customFormat="false" ht="15.75" hidden="false" customHeight="false" outlineLevel="0" collapsed="false">
      <c r="A24" s="27" t="s">
        <v>27</v>
      </c>
      <c r="B24" s="28" t="n">
        <v>641</v>
      </c>
      <c r="C24" s="28" t="n">
        <v>497.339274735831</v>
      </c>
      <c r="D24" s="29" t="n">
        <f aca="false">B24/C24*100</f>
        <v>128.885859726336</v>
      </c>
      <c r="E24" s="28" t="n">
        <v>4088.1359379907</v>
      </c>
      <c r="F24" s="28" t="n">
        <v>3867.70522273937</v>
      </c>
      <c r="G24" s="29" t="n">
        <f aca="false">E24/F24*100</f>
        <v>105.699263582844</v>
      </c>
    </row>
    <row r="25" customFormat="false" ht="15.75" hidden="false" customHeight="false" outlineLevel="0" collapsed="false">
      <c r="A25" s="27" t="s">
        <v>28</v>
      </c>
      <c r="B25" s="28" t="n">
        <v>358.901118037849</v>
      </c>
      <c r="C25" s="28" t="n">
        <v>355.535001136714</v>
      </c>
      <c r="D25" s="29" t="n">
        <f aca="false">B25/C25*100</f>
        <v>100.946775110853</v>
      </c>
      <c r="E25" s="28" t="n">
        <v>1879.65402698941</v>
      </c>
      <c r="F25" s="28" t="n">
        <v>2413.73513590526</v>
      </c>
      <c r="G25" s="29" t="n">
        <f aca="false">E25/F25*100</f>
        <v>77.8732512539931</v>
      </c>
    </row>
    <row r="26" customFormat="false" ht="15.75" hidden="false" customHeight="false" outlineLevel="0" collapsed="false">
      <c r="A26" s="27" t="s">
        <v>29</v>
      </c>
      <c r="B26" s="28" t="n">
        <v>1248.91200096562</v>
      </c>
      <c r="C26" s="28" t="n">
        <v>1339.34728793523</v>
      </c>
      <c r="D26" s="29" t="n">
        <f aca="false">B26/C26*100</f>
        <v>93.2478090048604</v>
      </c>
      <c r="E26" s="28" t="n">
        <v>10907.8519666824</v>
      </c>
      <c r="F26" s="28" t="n">
        <v>10696.3296290497</v>
      </c>
      <c r="G26" s="29" t="n">
        <f aca="false">E26/F26*100</f>
        <v>101.977522617274</v>
      </c>
    </row>
    <row r="27" customFormat="false" ht="15.75" hidden="false" customHeight="false" outlineLevel="0" collapsed="false">
      <c r="A27" s="27" t="s">
        <v>30</v>
      </c>
      <c r="B27" s="28" t="n">
        <v>828.013761855217</v>
      </c>
      <c r="C27" s="28" t="n">
        <v>1048.16684479297</v>
      </c>
      <c r="D27" s="29" t="n">
        <f aca="false">B27/C27*100</f>
        <v>78.996370279081</v>
      </c>
      <c r="E27" s="28" t="n">
        <v>7127.2340368038</v>
      </c>
      <c r="F27" s="28" t="n">
        <v>6267.52961317741</v>
      </c>
      <c r="G27" s="29" t="n">
        <f aca="false">E27/F27*100</f>
        <v>113.716798749843</v>
      </c>
    </row>
    <row r="28" customFormat="false" ht="15.75" hidden="false" customHeight="false" outlineLevel="0" collapsed="false">
      <c r="A28" s="27" t="s">
        <v>31</v>
      </c>
      <c r="B28" s="28" t="n">
        <v>458</v>
      </c>
      <c r="C28" s="28" t="n">
        <v>597.815019667636</v>
      </c>
      <c r="D28" s="29" t="n">
        <f aca="false">B28/C28*100</f>
        <v>76.6123273809066</v>
      </c>
      <c r="E28" s="28" t="n">
        <v>3867.41490437486</v>
      </c>
      <c r="F28" s="28" t="n">
        <v>4331.24154248443</v>
      </c>
      <c r="G28" s="29" t="n">
        <f aca="false">E28/F28*100</f>
        <v>89.2911389595807</v>
      </c>
    </row>
    <row r="29" customFormat="false" ht="27" hidden="false" customHeight="true" outlineLevel="0" collapsed="false">
      <c r="A29" s="17" t="s">
        <v>40</v>
      </c>
    </row>
  </sheetData>
  <mergeCells count="7">
    <mergeCell ref="D1:G1"/>
    <mergeCell ref="A2:G2"/>
    <mergeCell ref="A3:G3"/>
    <mergeCell ref="F4:G4"/>
    <mergeCell ref="A5:A6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37:09Z</dcterms:created>
  <dc:creator>selhoz</dc:creator>
  <dc:description/>
  <dc:language>en-US</dc:language>
  <cp:lastModifiedBy>agro14</cp:lastModifiedBy>
  <cp:lastPrinted>2006-05-25T03:58:47Z</cp:lastPrinted>
  <dcterms:modified xsi:type="dcterms:W3CDTF">2006-05-26T06:35:51Z</dcterms:modified>
  <cp:revision>0</cp:revision>
  <dc:subject/>
  <dc:title/>
</cp:coreProperties>
</file>