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</t>
  </si>
  <si>
    <t xml:space="preserve">к постановлению совместного заседания Правительственной комиссии Чувашской Республики по вопросам агропромышленного комплекса и коллегии Министерства сельского хозяйства Чувашской Республики                                          от 19.02.2008г. №3-1</t>
  </si>
  <si>
    <t xml:space="preserve">Производство животноводческой продукции в 2005-2007 гг.</t>
  </si>
  <si>
    <t xml:space="preserve">тонн</t>
  </si>
  <si>
    <t xml:space="preserve"> Cкот и птица на убой (в живом весе)</t>
  </si>
  <si>
    <t xml:space="preserve">Молоко</t>
  </si>
  <si>
    <t xml:space="preserve">2005 г.</t>
  </si>
  <si>
    <t xml:space="preserve">2007 г.</t>
  </si>
  <si>
    <t xml:space="preserve">2007 г. в %  к 2006 г.</t>
  </si>
  <si>
    <t xml:space="preserve">2007 г. в % к  2005 г.</t>
  </si>
  <si>
    <t xml:space="preserve">2007 г. в % к 2006 г.</t>
  </si>
  <si>
    <t xml:space="preserve">2007 г. в % к 2005 г.</t>
  </si>
  <si>
    <t xml:space="preserve">Чувашская Республика</t>
  </si>
  <si>
    <t xml:space="preserve">Алатырский</t>
  </si>
  <si>
    <t xml:space="preserve">   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* по данным Чувашст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3.7"/>
  </cols>
  <sheetData>
    <row r="1" customFormat="false" ht="19.5" hidden="false" customHeight="true" outlineLevel="0" collapsed="false">
      <c r="H1" s="1" t="s">
        <v>0</v>
      </c>
      <c r="I1" s="1"/>
    </row>
    <row r="2" customFormat="false" ht="100.5" hidden="false" customHeight="true" outlineLevel="0" collapsed="false">
      <c r="F2" s="2" t="s">
        <v>1</v>
      </c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5"/>
    </row>
    <row r="5" customFormat="false" ht="21" hidden="false" customHeight="true" outlineLevel="0" collapsed="false">
      <c r="A5" s="6"/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7.5" hidden="false" customHeight="true" outlineLevel="0" collapsed="false">
      <c r="A6" s="6"/>
      <c r="B6" s="6" t="s">
        <v>6</v>
      </c>
      <c r="C6" s="7" t="s">
        <v>7</v>
      </c>
      <c r="D6" s="6" t="s">
        <v>8</v>
      </c>
      <c r="E6" s="6" t="s">
        <v>9</v>
      </c>
      <c r="F6" s="6" t="s">
        <v>6</v>
      </c>
      <c r="G6" s="7" t="s">
        <v>7</v>
      </c>
      <c r="H6" s="6" t="s">
        <v>10</v>
      </c>
      <c r="I6" s="6" t="s">
        <v>11</v>
      </c>
    </row>
    <row r="7" customFormat="false" ht="16.5" hidden="false" customHeight="false" outlineLevel="0" collapsed="false">
      <c r="A7" s="8" t="s">
        <v>12</v>
      </c>
      <c r="B7" s="8" t="n">
        <v>97077</v>
      </c>
      <c r="C7" s="9" t="n">
        <v>106693.578100794</v>
      </c>
      <c r="D7" s="10" t="n">
        <v>107.794483157279</v>
      </c>
      <c r="E7" s="10" t="n">
        <f aca="false">C7/B7*100</f>
        <v>109.906134409586</v>
      </c>
      <c r="F7" s="9" t="n">
        <v>434256</v>
      </c>
      <c r="G7" s="11" t="n">
        <v>485394.755</v>
      </c>
      <c r="H7" s="12" t="n">
        <v>105.573676767562</v>
      </c>
      <c r="I7" s="12" t="n">
        <f aca="false">G7/F7*100</f>
        <v>111.776176955529</v>
      </c>
    </row>
    <row r="8" customFormat="false" ht="16.5" hidden="false" customHeight="false" outlineLevel="0" collapsed="false">
      <c r="A8" s="13" t="s">
        <v>13</v>
      </c>
      <c r="B8" s="13" t="n">
        <v>1902</v>
      </c>
      <c r="C8" s="14" t="n">
        <v>2204.458</v>
      </c>
      <c r="D8" s="15" t="n">
        <v>104.392129786822</v>
      </c>
      <c r="E8" s="16" t="n">
        <f aca="false">C8/B8*100</f>
        <v>115.902103049422</v>
      </c>
      <c r="F8" s="17" t="n">
        <v>13385</v>
      </c>
      <c r="G8" s="18" t="n">
        <v>16964.6442431234</v>
      </c>
      <c r="H8" s="19" t="n">
        <v>114.558190910028</v>
      </c>
      <c r="I8" s="19" t="n">
        <f aca="false">G8/F8*100</f>
        <v>126.74369998598</v>
      </c>
      <c r="N8" s="0" t="s">
        <v>14</v>
      </c>
    </row>
    <row r="9" customFormat="false" ht="16.5" hidden="false" customHeight="false" outlineLevel="0" collapsed="false">
      <c r="A9" s="13" t="s">
        <v>15</v>
      </c>
      <c r="B9" s="13" t="n">
        <v>3551</v>
      </c>
      <c r="C9" s="14" t="n">
        <v>4322.278</v>
      </c>
      <c r="D9" s="15" t="n">
        <v>104.629243662979</v>
      </c>
      <c r="E9" s="16" t="n">
        <f aca="false">C9/B9*100</f>
        <v>121.720022528865</v>
      </c>
      <c r="F9" s="17" t="n">
        <v>21198</v>
      </c>
      <c r="G9" s="18" t="n">
        <v>24353.1217221221</v>
      </c>
      <c r="H9" s="19" t="n">
        <v>103.304347016211</v>
      </c>
      <c r="I9" s="19" t="n">
        <f aca="false">G9/F9*100</f>
        <v>114.884053788669</v>
      </c>
    </row>
    <row r="10" customFormat="false" ht="16.5" hidden="false" customHeight="false" outlineLevel="0" collapsed="false">
      <c r="A10" s="13" t="s">
        <v>16</v>
      </c>
      <c r="B10" s="13" t="n">
        <v>5692</v>
      </c>
      <c r="C10" s="14" t="n">
        <v>6275.909</v>
      </c>
      <c r="D10" s="15" t="n">
        <v>110.202268696553</v>
      </c>
      <c r="E10" s="16" t="n">
        <f aca="false">C10/B10*100</f>
        <v>110.258415319747</v>
      </c>
      <c r="F10" s="17" t="n">
        <v>29948</v>
      </c>
      <c r="G10" s="18" t="n">
        <v>32811.1540953173</v>
      </c>
      <c r="H10" s="19" t="n">
        <v>105.550868889363</v>
      </c>
      <c r="I10" s="19" t="n">
        <f aca="false">G10/F10*100</f>
        <v>109.560418376243</v>
      </c>
    </row>
    <row r="11" customFormat="false" ht="16.5" hidden="false" customHeight="false" outlineLevel="0" collapsed="false">
      <c r="A11" s="13" t="s">
        <v>17</v>
      </c>
      <c r="B11" s="13" t="n">
        <v>8280</v>
      </c>
      <c r="C11" s="14" t="n">
        <v>8280.81</v>
      </c>
      <c r="D11" s="15" t="n">
        <v>119.417645000012</v>
      </c>
      <c r="E11" s="16" t="n">
        <f aca="false">C11/B11*100</f>
        <v>100.009782608696</v>
      </c>
      <c r="F11" s="17" t="n">
        <v>25768</v>
      </c>
      <c r="G11" s="18" t="n">
        <v>28567.4053358913</v>
      </c>
      <c r="H11" s="19" t="n">
        <v>104.509327115123</v>
      </c>
      <c r="I11" s="19" t="n">
        <f aca="false">G11/F11*100</f>
        <v>110.863882862043</v>
      </c>
    </row>
    <row r="12" customFormat="false" ht="16.5" hidden="false" customHeight="false" outlineLevel="0" collapsed="false">
      <c r="A12" s="13" t="s">
        <v>18</v>
      </c>
      <c r="B12" s="13" t="n">
        <v>3004</v>
      </c>
      <c r="C12" s="14" t="n">
        <v>3426.24644441262</v>
      </c>
      <c r="D12" s="15" t="n">
        <v>104.269299903396</v>
      </c>
      <c r="E12" s="16" t="n">
        <f aca="false">C12/B12*100</f>
        <v>114.056139960473</v>
      </c>
      <c r="F12" s="17" t="n">
        <v>15150</v>
      </c>
      <c r="G12" s="18" t="n">
        <v>17646.256552169</v>
      </c>
      <c r="H12" s="19" t="n">
        <v>110.203092187241</v>
      </c>
      <c r="I12" s="19" t="n">
        <f aca="false">G12/F12*100</f>
        <v>116.476940938409</v>
      </c>
    </row>
    <row r="13" customFormat="false" ht="16.5" hidden="false" customHeight="false" outlineLevel="0" collapsed="false">
      <c r="A13" s="13" t="s">
        <v>19</v>
      </c>
      <c r="B13" s="13" t="n">
        <v>3982</v>
      </c>
      <c r="C13" s="14" t="n">
        <v>4581.18552740912</v>
      </c>
      <c r="D13" s="15" t="n">
        <v>109.670048659095</v>
      </c>
      <c r="E13" s="16" t="n">
        <f aca="false">C13/B13*100</f>
        <v>115.047351265925</v>
      </c>
      <c r="F13" s="17" t="n">
        <v>22942</v>
      </c>
      <c r="G13" s="18" t="n">
        <v>27827.5483723252</v>
      </c>
      <c r="H13" s="19" t="n">
        <v>109.607467868568</v>
      </c>
      <c r="I13" s="19" t="n">
        <f aca="false">G13/F13*100</f>
        <v>121.295215640856</v>
      </c>
    </row>
    <row r="14" customFormat="false" ht="16.5" hidden="false" customHeight="false" outlineLevel="0" collapsed="false">
      <c r="A14" s="13" t="s">
        <v>20</v>
      </c>
      <c r="B14" s="13" t="n">
        <v>1883</v>
      </c>
      <c r="C14" s="14" t="n">
        <v>2301.73075817434</v>
      </c>
      <c r="D14" s="15" t="n">
        <v>105.702046008929</v>
      </c>
      <c r="E14" s="16" t="n">
        <f aca="false">C14/B14*100</f>
        <v>122.237427412339</v>
      </c>
      <c r="F14" s="17" t="n">
        <v>7565</v>
      </c>
      <c r="G14" s="18" t="n">
        <v>8736.38427346873</v>
      </c>
      <c r="H14" s="19" t="n">
        <v>106.760879987406</v>
      </c>
      <c r="I14" s="19" t="n">
        <f aca="false">G14/F14*100</f>
        <v>115.484260059071</v>
      </c>
    </row>
    <row r="15" customFormat="false" ht="16.5" hidden="false" customHeight="false" outlineLevel="0" collapsed="false">
      <c r="A15" s="13" t="s">
        <v>21</v>
      </c>
      <c r="B15" s="13" t="n">
        <v>3602</v>
      </c>
      <c r="C15" s="14" t="n">
        <v>3720.311</v>
      </c>
      <c r="D15" s="15" t="n">
        <v>104.071746435281</v>
      </c>
      <c r="E15" s="16" t="n">
        <f aca="false">C15/B15*100</f>
        <v>103.284591893393</v>
      </c>
      <c r="F15" s="17" t="n">
        <v>25577</v>
      </c>
      <c r="G15" s="18" t="n">
        <v>27955.2730925746</v>
      </c>
      <c r="H15" s="19" t="n">
        <v>103.492818296354</v>
      </c>
      <c r="I15" s="19" t="n">
        <f aca="false">G15/F15*100</f>
        <v>109.298483374026</v>
      </c>
    </row>
    <row r="16" customFormat="false" ht="16.5" hidden="false" customHeight="false" outlineLevel="0" collapsed="false">
      <c r="A16" s="13" t="s">
        <v>22</v>
      </c>
      <c r="B16" s="13" t="n">
        <v>2698</v>
      </c>
      <c r="C16" s="14" t="n">
        <v>3332.319</v>
      </c>
      <c r="D16" s="15" t="n">
        <v>109.250522021282</v>
      </c>
      <c r="E16" s="16" t="n">
        <f aca="false">C16/B16*100</f>
        <v>123.510711638251</v>
      </c>
      <c r="F16" s="17" t="n">
        <v>15297</v>
      </c>
      <c r="G16" s="18" t="n">
        <v>18224.9016717391</v>
      </c>
      <c r="H16" s="19" t="n">
        <v>107.002930374784</v>
      </c>
      <c r="I16" s="19" t="n">
        <f aca="false">G16/F16*100</f>
        <v>119.140365246383</v>
      </c>
    </row>
    <row r="17" customFormat="false" ht="16.5" hidden="false" customHeight="false" outlineLevel="0" collapsed="false">
      <c r="A17" s="13" t="s">
        <v>23</v>
      </c>
      <c r="B17" s="13" t="n">
        <v>3459</v>
      </c>
      <c r="C17" s="14" t="n">
        <v>3596.31665634163</v>
      </c>
      <c r="D17" s="15" t="n">
        <v>108.867126486094</v>
      </c>
      <c r="E17" s="16" t="n">
        <f aca="false">C17/B17*100</f>
        <v>103.969836841331</v>
      </c>
      <c r="F17" s="17" t="n">
        <v>22791</v>
      </c>
      <c r="G17" s="18" t="n">
        <v>23819.0568571542</v>
      </c>
      <c r="H17" s="19" t="n">
        <v>107.965026434635</v>
      </c>
      <c r="I17" s="19" t="n">
        <f aca="false">G17/F17*100</f>
        <v>104.510801882999</v>
      </c>
    </row>
    <row r="18" customFormat="false" ht="16.5" hidden="false" customHeight="false" outlineLevel="0" collapsed="false">
      <c r="A18" s="13" t="s">
        <v>24</v>
      </c>
      <c r="B18" s="13" t="n">
        <v>3557</v>
      </c>
      <c r="C18" s="14" t="n">
        <v>3763.1411675152</v>
      </c>
      <c r="D18" s="15" t="n">
        <v>116.426870781392</v>
      </c>
      <c r="E18" s="16" t="n">
        <f aca="false">C18/B18*100</f>
        <v>105.79536596894</v>
      </c>
      <c r="F18" s="17" t="n">
        <v>12155</v>
      </c>
      <c r="G18" s="18" t="n">
        <v>12565.6067588407</v>
      </c>
      <c r="H18" s="19" t="n">
        <v>106.979442077715</v>
      </c>
      <c r="I18" s="19" t="n">
        <f aca="false">G18/F18*100</f>
        <v>103.378089336411</v>
      </c>
    </row>
    <row r="19" customFormat="false" ht="16.5" hidden="false" customHeight="false" outlineLevel="0" collapsed="false">
      <c r="A19" s="13" t="s">
        <v>25</v>
      </c>
      <c r="B19" s="13" t="n">
        <v>6352</v>
      </c>
      <c r="C19" s="14" t="n">
        <v>7936.77924124839</v>
      </c>
      <c r="D19" s="15" t="n">
        <v>105.514579567124</v>
      </c>
      <c r="E19" s="16" t="n">
        <f aca="false">C19/B19*100</f>
        <v>124.949295359704</v>
      </c>
      <c r="F19" s="17" t="n">
        <v>45817</v>
      </c>
      <c r="G19" s="18" t="n">
        <v>46768.3187436008</v>
      </c>
      <c r="H19" s="19" t="n">
        <v>102.450345052255</v>
      </c>
      <c r="I19" s="19" t="n">
        <f aca="false">G19/F19*100</f>
        <v>102.076344465157</v>
      </c>
    </row>
    <row r="20" customFormat="false" ht="16.5" hidden="false" customHeight="false" outlineLevel="0" collapsed="false">
      <c r="A20" s="13" t="s">
        <v>26</v>
      </c>
      <c r="B20" s="13" t="n">
        <v>2529</v>
      </c>
      <c r="C20" s="14" t="n">
        <v>2535.12006446747</v>
      </c>
      <c r="D20" s="15" t="n">
        <v>108.061383822143</v>
      </c>
      <c r="E20" s="16" t="n">
        <f aca="false">C20/B20*100</f>
        <v>100.241995431691</v>
      </c>
      <c r="F20" s="17" t="n">
        <v>10266</v>
      </c>
      <c r="G20" s="18" t="n">
        <v>11066.378424421</v>
      </c>
      <c r="H20" s="19" t="n">
        <v>115.040450203579</v>
      </c>
      <c r="I20" s="19" t="n">
        <f aca="false">G20/F20*100</f>
        <v>107.796400004101</v>
      </c>
    </row>
    <row r="21" customFormat="false" ht="16.5" hidden="false" customHeight="false" outlineLevel="0" collapsed="false">
      <c r="A21" s="13" t="s">
        <v>27</v>
      </c>
      <c r="B21" s="13" t="n">
        <v>2826</v>
      </c>
      <c r="C21" s="14" t="n">
        <v>3314.806</v>
      </c>
      <c r="D21" s="15" t="n">
        <v>108.340199638714</v>
      </c>
      <c r="E21" s="16" t="n">
        <f aca="false">C21/B21*100</f>
        <v>117.296744515216</v>
      </c>
      <c r="F21" s="17" t="n">
        <v>9855</v>
      </c>
      <c r="G21" s="18" t="n">
        <v>14947.775029171</v>
      </c>
      <c r="H21" s="19" t="n">
        <v>106.675208043408</v>
      </c>
      <c r="I21" s="19" t="n">
        <f aca="false">G21/F21*100</f>
        <v>151.677067774439</v>
      </c>
    </row>
    <row r="22" customFormat="false" ht="16.5" hidden="false" customHeight="false" outlineLevel="0" collapsed="false">
      <c r="A22" s="13" t="s">
        <v>28</v>
      </c>
      <c r="B22" s="13" t="n">
        <v>4267</v>
      </c>
      <c r="C22" s="14" t="n">
        <v>4839.89785089118</v>
      </c>
      <c r="D22" s="15" t="n">
        <v>110.317901209857</v>
      </c>
      <c r="E22" s="16" t="n">
        <f aca="false">C22/B22*100</f>
        <v>113.426244454914</v>
      </c>
      <c r="F22" s="17" t="n">
        <v>20356</v>
      </c>
      <c r="G22" s="18" t="n">
        <v>21587.3123560956</v>
      </c>
      <c r="H22" s="19" t="n">
        <v>102.456977952006</v>
      </c>
      <c r="I22" s="19" t="n">
        <f aca="false">G22/F22*100</f>
        <v>106.048891511572</v>
      </c>
    </row>
    <row r="23" customFormat="false" ht="16.5" hidden="false" customHeight="false" outlineLevel="0" collapsed="false">
      <c r="A23" s="13" t="s">
        <v>29</v>
      </c>
      <c r="B23" s="13" t="n">
        <v>19729</v>
      </c>
      <c r="C23" s="14" t="n">
        <v>21347.5819669981</v>
      </c>
      <c r="D23" s="15" t="n">
        <v>104.265712446737</v>
      </c>
      <c r="E23" s="16" t="n">
        <f aca="false">C23/B23*100</f>
        <v>108.204075051945</v>
      </c>
      <c r="F23" s="17" t="n">
        <v>38024</v>
      </c>
      <c r="G23" s="18" t="n">
        <v>39600.1840021072</v>
      </c>
      <c r="H23" s="19" t="n">
        <v>105.894988243895</v>
      </c>
      <c r="I23" s="19" t="n">
        <f aca="false">G23/F23*100</f>
        <v>104.145234594223</v>
      </c>
    </row>
    <row r="24" customFormat="false" ht="16.5" hidden="false" customHeight="false" outlineLevel="0" collapsed="false">
      <c r="A24" s="13" t="s">
        <v>30</v>
      </c>
      <c r="B24" s="13" t="n">
        <v>2582</v>
      </c>
      <c r="C24" s="14" t="n">
        <v>3319.862</v>
      </c>
      <c r="D24" s="15" t="n">
        <v>108.559628527517</v>
      </c>
      <c r="E24" s="16" t="n">
        <f aca="false">C24/B24*100</f>
        <v>128.577149496514</v>
      </c>
      <c r="F24" s="17" t="n">
        <v>11906</v>
      </c>
      <c r="G24" s="18" t="n">
        <v>17318.6414740929</v>
      </c>
      <c r="H24" s="19" t="n">
        <v>106.159837614984</v>
      </c>
      <c r="I24" s="19" t="n">
        <f aca="false">G24/F24*100</f>
        <v>145.4614603905</v>
      </c>
    </row>
    <row r="25" customFormat="false" ht="16.5" hidden="false" customHeight="false" outlineLevel="0" collapsed="false">
      <c r="A25" s="13" t="s">
        <v>31</v>
      </c>
      <c r="B25" s="13" t="n">
        <v>1858</v>
      </c>
      <c r="C25" s="14" t="n">
        <v>1819.18174762384</v>
      </c>
      <c r="D25" s="15" t="n">
        <v>109.14322117466</v>
      </c>
      <c r="E25" s="16" t="n">
        <f aca="false">C25/B25*100</f>
        <v>97.9107506794318</v>
      </c>
      <c r="F25" s="17" t="n">
        <v>6746</v>
      </c>
      <c r="G25" s="18" t="n">
        <v>9229.34096105373</v>
      </c>
      <c r="H25" s="19" t="n">
        <v>117.199246503004</v>
      </c>
      <c r="I25" s="19" t="n">
        <f aca="false">G25/F25*100</f>
        <v>136.812051008801</v>
      </c>
    </row>
    <row r="26" customFormat="false" ht="16.5" hidden="false" customHeight="false" outlineLevel="0" collapsed="false">
      <c r="A26" s="13" t="s">
        <v>32</v>
      </c>
      <c r="B26" s="13" t="n">
        <v>6871</v>
      </c>
      <c r="C26" s="14" t="n">
        <v>7461.49683849593</v>
      </c>
      <c r="D26" s="15" t="n">
        <v>109.515306148299</v>
      </c>
      <c r="E26" s="16" t="n">
        <f aca="false">C26/B26*100</f>
        <v>108.594045095269</v>
      </c>
      <c r="F26" s="17" t="n">
        <v>38178</v>
      </c>
      <c r="G26" s="18" t="n">
        <v>40693.343628788</v>
      </c>
      <c r="H26" s="19" t="n">
        <v>102.899960899217</v>
      </c>
      <c r="I26" s="19" t="n">
        <f aca="false">G26/F26*100</f>
        <v>106.588463588423</v>
      </c>
    </row>
    <row r="27" customFormat="false" ht="16.5" hidden="false" customHeight="false" outlineLevel="0" collapsed="false">
      <c r="A27" s="13" t="s">
        <v>33</v>
      </c>
      <c r="B27" s="13" t="n">
        <v>4464</v>
      </c>
      <c r="C27" s="14" t="n">
        <v>4894.88017553955</v>
      </c>
      <c r="D27" s="15" t="n">
        <v>105.977313924386</v>
      </c>
      <c r="E27" s="16" t="n">
        <f aca="false">C27/B27*100</f>
        <v>109.652333681442</v>
      </c>
      <c r="F27" s="17" t="n">
        <v>24236</v>
      </c>
      <c r="G27" s="18" t="n">
        <v>27592.0203494219</v>
      </c>
      <c r="H27" s="19" t="n">
        <v>102.999842714827</v>
      </c>
      <c r="I27" s="19" t="n">
        <f aca="false">G27/F27*100</f>
        <v>113.847253463533</v>
      </c>
    </row>
    <row r="28" customFormat="false" ht="16.5" hidden="false" customHeight="false" outlineLevel="0" collapsed="false">
      <c r="A28" s="13" t="s">
        <v>34</v>
      </c>
      <c r="B28" s="13" t="n">
        <v>2898</v>
      </c>
      <c r="C28" s="20" t="n">
        <v>3226.749</v>
      </c>
      <c r="D28" s="21" t="n">
        <v>111.232686407667</v>
      </c>
      <c r="E28" s="16" t="n">
        <f aca="false">C28/B28*100</f>
        <v>111.343995859213</v>
      </c>
      <c r="F28" s="22" t="n">
        <v>14193</v>
      </c>
      <c r="G28" s="18" t="n">
        <v>15635.3028338683</v>
      </c>
      <c r="H28" s="19" t="n">
        <v>107.266363023135</v>
      </c>
      <c r="I28" s="19" t="n">
        <f aca="false">G28/F28*100</f>
        <v>110.162071682296</v>
      </c>
    </row>
    <row r="29" customFormat="false" ht="1.5" hidden="false" customHeight="true" outlineLevel="0" collapsed="false">
      <c r="A29" s="23" t="s">
        <v>35</v>
      </c>
      <c r="B29" s="24"/>
      <c r="C29" s="24"/>
      <c r="D29" s="24"/>
      <c r="E29" s="24"/>
      <c r="F29" s="24"/>
      <c r="G29" s="24"/>
      <c r="H29" s="24"/>
      <c r="I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6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6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6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6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6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6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6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6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6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6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6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  <row r="59" customFormat="false" ht="16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customFormat="false" ht="16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  <row r="61" customFormat="false" ht="16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customFormat="false" ht="16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  <row r="63" customFormat="false" ht="16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16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  <row r="65" customFormat="false" ht="16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</row>
    <row r="66" customFormat="false" ht="16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</row>
    <row r="67" customFormat="false" ht="16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16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</row>
    <row r="69" customFormat="false" ht="16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</row>
    <row r="70" customFormat="false" ht="16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customFormat="false" ht="16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</row>
    <row r="72" customFormat="false" ht="16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</row>
    <row r="73" customFormat="false" ht="16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</row>
    <row r="74" customFormat="false" ht="16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customFormat="false" ht="16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</row>
    <row r="76" customFormat="false" ht="16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</row>
    <row r="77" customFormat="false" ht="16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</row>
    <row r="78" customFormat="false" ht="16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</row>
    <row r="79" customFormat="false" ht="16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</row>
    <row r="80" customFormat="false" ht="16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81" customFormat="false" ht="16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</row>
    <row r="82" customFormat="false" ht="16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83" customFormat="false" ht="16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customFormat="false" ht="16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</row>
    <row r="85" customFormat="false" ht="16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86" customFormat="false" ht="16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customFormat="false" ht="16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16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</row>
    <row r="89" customFormat="false" ht="16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</row>
    <row r="90" customFormat="false" ht="16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customFormat="false" ht="16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</row>
    <row r="92" customFormat="false" ht="16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customFormat="false" ht="16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customFormat="false" ht="16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</row>
    <row r="95" customFormat="false" ht="16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</row>
    <row r="96" customFormat="false" ht="16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</row>
    <row r="97" customFormat="false" ht="16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</row>
    <row r="98" customFormat="false" ht="16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</row>
    <row r="99" customFormat="false" ht="16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</row>
    <row r="100" customFormat="false" ht="16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</row>
    <row r="101" customFormat="false" ht="16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</row>
    <row r="102" customFormat="false" ht="16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</row>
    <row r="103" customFormat="false" ht="16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</row>
    <row r="104" customFormat="false" ht="16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</row>
    <row r="105" customFormat="false" ht="16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</row>
    <row r="106" customFormat="false" ht="16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</row>
    <row r="107" customFormat="false" ht="16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</row>
    <row r="108" customFormat="false" ht="16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</row>
    <row r="109" customFormat="false" ht="16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</row>
    <row r="110" customFormat="false" ht="16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</row>
    <row r="111" customFormat="false" ht="16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</row>
    <row r="112" customFormat="false" ht="16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</row>
    <row r="113" customFormat="false" ht="16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</row>
    <row r="114" customFormat="false" ht="16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</row>
    <row r="115" customFormat="false" ht="16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</row>
    <row r="116" customFormat="false" ht="16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</row>
    <row r="117" customFormat="false" ht="16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</sheetData>
  <mergeCells count="7">
    <mergeCell ref="H1:I1"/>
    <mergeCell ref="F2:I2"/>
    <mergeCell ref="A3:I3"/>
    <mergeCell ref="H4:I4"/>
    <mergeCell ref="A5:A6"/>
    <mergeCell ref="B5:E5"/>
    <mergeCell ref="F5:I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0:38:46Z</dcterms:created>
  <dc:creator>agro26</dc:creator>
  <dc:description/>
  <dc:language>en-US</dc:language>
  <cp:lastModifiedBy>agro14</cp:lastModifiedBy>
  <cp:lastPrinted>2008-02-18T14:01:06Z</cp:lastPrinted>
  <dcterms:modified xsi:type="dcterms:W3CDTF">2008-03-05T06:43:55Z</dcterms:modified>
  <cp:revision>0</cp:revision>
  <dc:subject/>
  <dc:title/>
</cp:coreProperties>
</file>