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нализ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анализ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1</t>
  </si>
  <si>
    <t xml:space="preserve">к протоколу заседания</t>
  </si>
  <si>
    <t xml:space="preserve">рабочей группы по агропромышленному комплексу </t>
  </si>
  <si>
    <t xml:space="preserve">при Комиссии по повышению устойчивости</t>
  </si>
  <si>
    <t xml:space="preserve">социально-экономического развития Чувашской Республики</t>
  </si>
  <si>
    <t xml:space="preserve">от 17.12.2009 № 17</t>
  </si>
  <si>
    <t xml:space="preserve">Ожидаемые финансово-экономические показатели  в 2009 г.</t>
  </si>
  <si>
    <t xml:space="preserve">№№</t>
  </si>
  <si>
    <t xml:space="preserve">Наименование предприятия</t>
  </si>
  <si>
    <t xml:space="preserve">Численность работающих</t>
  </si>
  <si>
    <t xml:space="preserve">Среднемесячная зарплата</t>
  </si>
  <si>
    <t xml:space="preserve">Выручка от реализации</t>
  </si>
  <si>
    <t xml:space="preserve">Прибыль.убыток</t>
  </si>
  <si>
    <t xml:space="preserve">п/п</t>
  </si>
  <si>
    <t xml:space="preserve"> чел.</t>
  </si>
  <si>
    <t xml:space="preserve">руб.</t>
  </si>
  <si>
    <t xml:space="preserve">тыс.руб.</t>
  </si>
  <si>
    <t xml:space="preserve">тыс. руб.</t>
  </si>
  <si>
    <t xml:space="preserve">%</t>
  </si>
  <si>
    <t xml:space="preserve">ГУП ЧР "Чувашхлебопродукт"</t>
  </si>
  <si>
    <t xml:space="preserve">ГУП ЧР "Птицефабрика "Моргаушская"</t>
  </si>
  <si>
    <t xml:space="preserve">ГУП ЧР Племптицефабрика "Урмарская"</t>
  </si>
  <si>
    <t xml:space="preserve">ГУП ЧР " Плодопитомник "Батыревский" </t>
  </si>
  <si>
    <t xml:space="preserve">ГУП ЧР "Яманчуринская сельхозхимия"</t>
  </si>
  <si>
    <t xml:space="preserve">Итого ГУПы</t>
  </si>
  <si>
    <t xml:space="preserve">х</t>
  </si>
  <si>
    <t xml:space="preserve">КУП ЧР"Продовольственный фонд ЧР"</t>
  </si>
  <si>
    <t xml:space="preserve">КУП ЧР "Агро-инновации"</t>
  </si>
  <si>
    <t xml:space="preserve">Итого КУПы</t>
  </si>
  <si>
    <t xml:space="preserve">Всего ГУПы и КУПы</t>
  </si>
  <si>
    <t xml:space="preserve">ОАО "Агентство по пчеловодству"</t>
  </si>
  <si>
    <t xml:space="preserve">ОАО "Чувашагролизинг"</t>
  </si>
  <si>
    <t xml:space="preserve">Итого ОАО</t>
  </si>
  <si>
    <t xml:space="preserve">Итого</t>
  </si>
  <si>
    <t xml:space="preserve">Дебиторская задолженность</t>
  </si>
  <si>
    <t xml:space="preserve">Кредиторская задолженность</t>
  </si>
  <si>
    <t xml:space="preserve">Чистые активы</t>
  </si>
  <si>
    <t xml:space="preserve">Уставный фонд</t>
  </si>
  <si>
    <t xml:space="preserve">КУП ЧР "Продовольственный фонд Ч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редняя численность персонал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C$14:$C$21</c:f>
              <c:numCache>
                <c:formatCode>General</c:formatCode>
                <c:ptCount val="8"/>
                <c:pt idx="0">
                  <c:v>673</c:v>
                </c:pt>
                <c:pt idx="1">
                  <c:v>167</c:v>
                </c:pt>
                <c:pt idx="2">
                  <c:v>190</c:v>
                </c:pt>
                <c:pt idx="3">
                  <c:v>54</c:v>
                </c:pt>
                <c:pt idx="4">
                  <c:v>63</c:v>
                </c:pt>
                <c:pt idx="5">
                  <c:v>1147</c:v>
                </c:pt>
                <c:pt idx="6">
                  <c:v>66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D$14:$D$21</c:f>
              <c:numCache>
                <c:formatCode>General</c:formatCode>
                <c:ptCount val="8"/>
                <c:pt idx="0">
                  <c:v>591</c:v>
                </c:pt>
                <c:pt idx="1">
                  <c:v>168</c:v>
                </c:pt>
                <c:pt idx="2">
                  <c:v>194</c:v>
                </c:pt>
                <c:pt idx="3">
                  <c:v>57</c:v>
                </c:pt>
                <c:pt idx="4">
                  <c:v>50</c:v>
                </c:pt>
                <c:pt idx="5">
                  <c:v>1060</c:v>
                </c:pt>
                <c:pt idx="6">
                  <c:v>61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91141621"/>
        <c:axId val="80427853"/>
      </c:barChart>
      <c:catAx>
        <c:axId val="9114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наименование ГУ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27853"/>
        <c:crossesAt val="0"/>
        <c:auto val="1"/>
        <c:lblAlgn val="ctr"/>
        <c:lblOffset val="100"/>
        <c:noMultiLvlLbl val="0"/>
      </c:catAx>
      <c:valAx>
        <c:axId val="8042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численность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4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9360</xdr:rowOff>
    </xdr:from>
    <xdr:to>
      <xdr:col>13</xdr:col>
      <xdr:colOff>59904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1030680" y="171360"/>
        <a:ext cx="82386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13" min="3" style="1" width="12.7"/>
    <col collapsed="false" customWidth="true" hidden="false" outlineLevel="0" max="14" min="14" style="2" width="12.7"/>
    <col collapsed="false" customWidth="true" hidden="false" outlineLevel="0" max="16" min="15" style="1" width="10.99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8" customFormat="fals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true" outlineLevel="0" collapsed="false">
      <c r="A10" s="6" t="s">
        <v>7</v>
      </c>
      <c r="B10" s="7" t="s">
        <v>8</v>
      </c>
      <c r="C10" s="6" t="s">
        <v>9</v>
      </c>
      <c r="D10" s="6"/>
      <c r="E10" s="6"/>
      <c r="F10" s="6" t="s">
        <v>10</v>
      </c>
      <c r="G10" s="6"/>
      <c r="H10" s="6"/>
      <c r="I10" s="7" t="s">
        <v>11</v>
      </c>
      <c r="J10" s="7"/>
      <c r="K10" s="7"/>
      <c r="L10" s="6" t="s">
        <v>12</v>
      </c>
      <c r="M10" s="6"/>
      <c r="N10" s="6"/>
      <c r="O10" s="8"/>
      <c r="P10" s="8"/>
      <c r="Q10" s="8"/>
    </row>
    <row r="11" customFormat="false" ht="15.75" hidden="false" customHeight="true" outlineLevel="0" collapsed="false">
      <c r="A11" s="9" t="s">
        <v>13</v>
      </c>
      <c r="B11" s="7"/>
      <c r="C11" s="10" t="s">
        <v>14</v>
      </c>
      <c r="D11" s="10"/>
      <c r="E11" s="10"/>
      <c r="F11" s="10" t="s">
        <v>15</v>
      </c>
      <c r="G11" s="10"/>
      <c r="H11" s="10"/>
      <c r="I11" s="11" t="s">
        <v>16</v>
      </c>
      <c r="J11" s="11"/>
      <c r="K11" s="11"/>
      <c r="L11" s="10" t="s">
        <v>17</v>
      </c>
      <c r="M11" s="10"/>
      <c r="N11" s="10"/>
      <c r="O11" s="8"/>
      <c r="P11" s="8"/>
      <c r="Q11" s="8"/>
    </row>
    <row r="12" customFormat="false" ht="15.75" hidden="false" customHeight="true" outlineLevel="0" collapsed="false">
      <c r="A12" s="10"/>
      <c r="B12" s="11"/>
      <c r="C12" s="12" t="n">
        <v>2008</v>
      </c>
      <c r="D12" s="12" t="n">
        <v>2009</v>
      </c>
      <c r="E12" s="12" t="s">
        <v>18</v>
      </c>
      <c r="F12" s="12" t="n">
        <v>2008</v>
      </c>
      <c r="G12" s="12" t="n">
        <v>2009</v>
      </c>
      <c r="H12" s="12" t="s">
        <v>18</v>
      </c>
      <c r="I12" s="12" t="n">
        <v>2008</v>
      </c>
      <c r="J12" s="13" t="n">
        <v>2009</v>
      </c>
      <c r="K12" s="13" t="s">
        <v>18</v>
      </c>
      <c r="L12" s="10" t="n">
        <v>2008</v>
      </c>
      <c r="M12" s="10" t="n">
        <v>2009</v>
      </c>
      <c r="N12" s="10" t="s">
        <v>18</v>
      </c>
      <c r="O12" s="8"/>
      <c r="P12" s="8"/>
      <c r="Q12" s="8"/>
    </row>
    <row r="13" s="18" customFormat="true" ht="11.25" hidden="false" customHeight="false" outlineLevel="0" collapsed="false">
      <c r="A13" s="14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5" t="n">
        <v>10</v>
      </c>
      <c r="K13" s="15" t="n">
        <v>11</v>
      </c>
      <c r="L13" s="16" t="n">
        <v>12</v>
      </c>
      <c r="M13" s="16" t="n">
        <v>13</v>
      </c>
      <c r="N13" s="16" t="n">
        <v>14</v>
      </c>
      <c r="O13" s="17"/>
      <c r="P13" s="17"/>
      <c r="Q13" s="17"/>
    </row>
    <row r="14" s="2" customFormat="true" ht="15.75" hidden="false" customHeight="true" outlineLevel="0" collapsed="false">
      <c r="A14" s="19" t="n">
        <v>1</v>
      </c>
      <c r="B14" s="20" t="s">
        <v>19</v>
      </c>
      <c r="C14" s="21" t="n">
        <v>673</v>
      </c>
      <c r="D14" s="21" t="n">
        <v>591</v>
      </c>
      <c r="E14" s="22" t="n">
        <f aca="false">D14/C14*100</f>
        <v>87.815750371471</v>
      </c>
      <c r="F14" s="21" t="n">
        <v>12365</v>
      </c>
      <c r="G14" s="21" t="n">
        <v>10100</v>
      </c>
      <c r="H14" s="22" t="n">
        <f aca="false">G14/F14*100</f>
        <v>81.6821674080065</v>
      </c>
      <c r="I14" s="21" t="n">
        <v>758754</v>
      </c>
      <c r="J14" s="23" t="n">
        <v>522001</v>
      </c>
      <c r="K14" s="24" t="n">
        <f aca="false">J14/I14*100</f>
        <v>68.797133194685</v>
      </c>
      <c r="L14" s="21" t="n">
        <v>2528</v>
      </c>
      <c r="M14" s="21" t="n">
        <v>500</v>
      </c>
      <c r="N14" s="22" t="n">
        <f aca="false">M14/L14*100</f>
        <v>19.7784810126582</v>
      </c>
      <c r="O14" s="25"/>
      <c r="P14" s="25"/>
      <c r="Q14" s="25"/>
    </row>
    <row r="15" s="2" customFormat="true" ht="15.75" hidden="false" customHeight="true" outlineLevel="0" collapsed="false">
      <c r="A15" s="19" t="n">
        <v>2</v>
      </c>
      <c r="B15" s="20" t="s">
        <v>20</v>
      </c>
      <c r="C15" s="21" t="n">
        <v>167</v>
      </c>
      <c r="D15" s="21" t="n">
        <v>168</v>
      </c>
      <c r="E15" s="22" t="n">
        <f aca="false">D15/C15*100</f>
        <v>100.59880239521</v>
      </c>
      <c r="F15" s="21" t="n">
        <v>10873</v>
      </c>
      <c r="G15" s="21" t="n">
        <v>12500</v>
      </c>
      <c r="H15" s="22" t="n">
        <f aca="false">G15/F15*100</f>
        <v>114.963671479812</v>
      </c>
      <c r="I15" s="21" t="n">
        <v>134388</v>
      </c>
      <c r="J15" s="23" t="n">
        <v>154000</v>
      </c>
      <c r="K15" s="24" t="n">
        <f aca="false">J15/I15*100</f>
        <v>114.593564901628</v>
      </c>
      <c r="L15" s="21" t="n">
        <v>9537</v>
      </c>
      <c r="M15" s="21" t="n">
        <v>5500</v>
      </c>
      <c r="N15" s="22" t="n">
        <f aca="false">M15/L15*100</f>
        <v>57.6701268742791</v>
      </c>
      <c r="O15" s="25"/>
      <c r="P15" s="25"/>
      <c r="Q15" s="25"/>
    </row>
    <row r="16" s="2" customFormat="true" ht="15.75" hidden="false" customHeight="true" outlineLevel="0" collapsed="false">
      <c r="A16" s="19" t="n">
        <v>3</v>
      </c>
      <c r="B16" s="20" t="s">
        <v>21</v>
      </c>
      <c r="C16" s="21" t="n">
        <v>190</v>
      </c>
      <c r="D16" s="21" t="n">
        <v>194</v>
      </c>
      <c r="E16" s="22" t="n">
        <f aca="false">D16/C16*100</f>
        <v>102.105263157895</v>
      </c>
      <c r="F16" s="21" t="n">
        <v>6888.8</v>
      </c>
      <c r="G16" s="21" t="n">
        <v>7700</v>
      </c>
      <c r="H16" s="22" t="n">
        <f aca="false">G16/F16*100</f>
        <v>111.775635814656</v>
      </c>
      <c r="I16" s="21" t="n">
        <v>49707</v>
      </c>
      <c r="J16" s="23" t="n">
        <v>56000</v>
      </c>
      <c r="K16" s="24" t="n">
        <f aca="false">J16/I16*100</f>
        <v>112.660188705816</v>
      </c>
      <c r="L16" s="21" t="n">
        <v>1087</v>
      </c>
      <c r="M16" s="21" t="n">
        <v>2100</v>
      </c>
      <c r="N16" s="22" t="n">
        <f aca="false">M16/L16*100</f>
        <v>193.192272309108</v>
      </c>
      <c r="O16" s="25"/>
      <c r="P16" s="25"/>
      <c r="Q16" s="25"/>
    </row>
    <row r="17" s="2" customFormat="true" ht="15.75" hidden="false" customHeight="true" outlineLevel="0" collapsed="false">
      <c r="A17" s="19" t="n">
        <v>4</v>
      </c>
      <c r="B17" s="20" t="s">
        <v>22</v>
      </c>
      <c r="C17" s="21" t="n">
        <v>54</v>
      </c>
      <c r="D17" s="21" t="n">
        <v>57</v>
      </c>
      <c r="E17" s="22" t="n">
        <f aca="false">D17/C17*100</f>
        <v>105.555555555556</v>
      </c>
      <c r="F17" s="21" t="n">
        <v>9179</v>
      </c>
      <c r="G17" s="21" t="n">
        <v>8500</v>
      </c>
      <c r="H17" s="22" t="n">
        <f aca="false">G17/F17*100</f>
        <v>92.6026800305044</v>
      </c>
      <c r="I17" s="21" t="n">
        <v>13647</v>
      </c>
      <c r="J17" s="23" t="n">
        <v>14200</v>
      </c>
      <c r="K17" s="24" t="n">
        <f aca="false">J17/I17*100</f>
        <v>104.052172638675</v>
      </c>
      <c r="L17" s="21" t="n">
        <v>3241</v>
      </c>
      <c r="M17" s="21" t="n">
        <v>2700</v>
      </c>
      <c r="N17" s="22" t="n">
        <f aca="false">M17/L17*100</f>
        <v>83.3076211045974</v>
      </c>
      <c r="O17" s="25"/>
      <c r="P17" s="25"/>
      <c r="Q17" s="25"/>
    </row>
    <row r="18" s="2" customFormat="true" ht="15.75" hidden="false" customHeight="true" outlineLevel="0" collapsed="false">
      <c r="A18" s="19" t="n">
        <v>5</v>
      </c>
      <c r="B18" s="20" t="s">
        <v>23</v>
      </c>
      <c r="C18" s="21" t="n">
        <v>63</v>
      </c>
      <c r="D18" s="21" t="n">
        <v>50</v>
      </c>
      <c r="E18" s="22" t="n">
        <f aca="false">D18/C18*100</f>
        <v>79.3650793650794</v>
      </c>
      <c r="F18" s="21" t="n">
        <v>8914.9</v>
      </c>
      <c r="G18" s="21" t="n">
        <v>9000</v>
      </c>
      <c r="H18" s="22" t="n">
        <f aca="false">G18/F18*100</f>
        <v>100.954581655431</v>
      </c>
      <c r="I18" s="21" t="n">
        <v>30523</v>
      </c>
      <c r="J18" s="23" t="n">
        <v>21500</v>
      </c>
      <c r="K18" s="24" t="n">
        <f aca="false">J18/I18*100</f>
        <v>70.4386855813649</v>
      </c>
      <c r="L18" s="21" t="n">
        <v>772</v>
      </c>
      <c r="M18" s="21" t="n">
        <v>900</v>
      </c>
      <c r="N18" s="22" t="n">
        <f aca="false">M18/L18*100</f>
        <v>116.580310880829</v>
      </c>
      <c r="O18" s="25"/>
      <c r="P18" s="25"/>
      <c r="Q18" s="25"/>
    </row>
    <row r="19" s="33" customFormat="true" ht="15.75" hidden="false" customHeight="true" outlineLevel="0" collapsed="false">
      <c r="A19" s="26"/>
      <c r="B19" s="27" t="s">
        <v>24</v>
      </c>
      <c r="C19" s="28" t="n">
        <f aca="false">SUM(C14:C18)</f>
        <v>1147</v>
      </c>
      <c r="D19" s="28" t="n">
        <f aca="false">SUM(D14:D18)</f>
        <v>1060</v>
      </c>
      <c r="E19" s="29" t="n">
        <f aca="false">D19/C19*100</f>
        <v>92.4149956408021</v>
      </c>
      <c r="F19" s="28" t="s">
        <v>25</v>
      </c>
      <c r="G19" s="28" t="s">
        <v>25</v>
      </c>
      <c r="H19" s="30" t="s">
        <v>25</v>
      </c>
      <c r="I19" s="28" t="n">
        <f aca="false">SUM(I14:I18)</f>
        <v>987019</v>
      </c>
      <c r="J19" s="28" t="n">
        <f aca="false">SUM(J14:J18)</f>
        <v>767701</v>
      </c>
      <c r="K19" s="31" t="n">
        <f aca="false">J19/I19*100</f>
        <v>77.7797590522574</v>
      </c>
      <c r="L19" s="28" t="n">
        <f aca="false">SUM(L14:L18)</f>
        <v>17165</v>
      </c>
      <c r="M19" s="28" t="n">
        <f aca="false">SUM(M14:M18)</f>
        <v>11700</v>
      </c>
      <c r="N19" s="29" t="n">
        <f aca="false">M19/L19*100</f>
        <v>68.1619574715992</v>
      </c>
      <c r="O19" s="32"/>
      <c r="P19" s="32"/>
      <c r="Q19" s="32"/>
    </row>
    <row r="20" s="2" customFormat="true" ht="15.75" hidden="false" customHeight="true" outlineLevel="0" collapsed="false">
      <c r="A20" s="19" t="n">
        <v>6</v>
      </c>
      <c r="B20" s="20" t="s">
        <v>26</v>
      </c>
      <c r="C20" s="21" t="n">
        <v>66</v>
      </c>
      <c r="D20" s="21" t="n">
        <v>61</v>
      </c>
      <c r="E20" s="22" t="n">
        <f aca="false">D20/C20*100</f>
        <v>92.4242424242424</v>
      </c>
      <c r="F20" s="21" t="n">
        <v>11798</v>
      </c>
      <c r="G20" s="21" t="n">
        <v>11000</v>
      </c>
      <c r="H20" s="22" t="n">
        <f aca="false">G20/F20*100</f>
        <v>93.2361417189354</v>
      </c>
      <c r="I20" s="21" t="n">
        <v>369929</v>
      </c>
      <c r="J20" s="23" t="n">
        <v>238570</v>
      </c>
      <c r="K20" s="24" t="n">
        <f aca="false">J20/I20*100</f>
        <v>64.4907536311022</v>
      </c>
      <c r="L20" s="21" t="n">
        <v>6314</v>
      </c>
      <c r="M20" s="21" t="n">
        <v>122</v>
      </c>
      <c r="N20" s="22" t="n">
        <f aca="false">M20/L20*100</f>
        <v>1.93221412733608</v>
      </c>
      <c r="O20" s="25"/>
      <c r="P20" s="25"/>
      <c r="Q20" s="25"/>
    </row>
    <row r="21" s="2" customFormat="true" ht="15.75" hidden="false" customHeight="true" outlineLevel="0" collapsed="false">
      <c r="A21" s="19" t="n">
        <v>7</v>
      </c>
      <c r="B21" s="20" t="s">
        <v>27</v>
      </c>
      <c r="C21" s="21" t="n">
        <v>22</v>
      </c>
      <c r="D21" s="21" t="n">
        <v>24</v>
      </c>
      <c r="E21" s="22" t="n">
        <f aca="false">D21/C21*100</f>
        <v>109.090909090909</v>
      </c>
      <c r="F21" s="21" t="n">
        <v>13019</v>
      </c>
      <c r="G21" s="21" t="n">
        <v>14677</v>
      </c>
      <c r="H21" s="22" t="n">
        <f aca="false">G21/F21*100</f>
        <v>112.735233120823</v>
      </c>
      <c r="I21" s="21" t="n">
        <v>6401</v>
      </c>
      <c r="J21" s="23" t="n">
        <v>6000</v>
      </c>
      <c r="K21" s="24" t="n">
        <f aca="false">J21/I21*100</f>
        <v>93.7353538509608</v>
      </c>
      <c r="L21" s="21" t="n">
        <v>2288</v>
      </c>
      <c r="M21" s="21" t="n">
        <v>1500</v>
      </c>
      <c r="N21" s="22" t="n">
        <f aca="false">M21/L21*100</f>
        <v>65.5594405594406</v>
      </c>
      <c r="O21" s="25"/>
      <c r="P21" s="25"/>
      <c r="Q21" s="25"/>
    </row>
    <row r="22" s="33" customFormat="true" ht="15.75" hidden="false" customHeight="true" outlineLevel="0" collapsed="false">
      <c r="A22" s="26"/>
      <c r="B22" s="26" t="s">
        <v>28</v>
      </c>
      <c r="C22" s="26" t="n">
        <f aca="false">C20+C21</f>
        <v>88</v>
      </c>
      <c r="D22" s="26" t="n">
        <f aca="false">D20+D21</f>
        <v>85</v>
      </c>
      <c r="E22" s="34" t="n">
        <f aca="false">D22/C22*100</f>
        <v>96.5909090909091</v>
      </c>
      <c r="F22" s="26" t="s">
        <v>25</v>
      </c>
      <c r="G22" s="26" t="s">
        <v>25</v>
      </c>
      <c r="H22" s="34" t="s">
        <v>25</v>
      </c>
      <c r="I22" s="26" t="n">
        <f aca="false">I20+I21</f>
        <v>376330</v>
      </c>
      <c r="J22" s="26" t="n">
        <f aca="false">J20+J21</f>
        <v>244570</v>
      </c>
      <c r="K22" s="35" t="n">
        <f aca="false">J22/I22*100</f>
        <v>64.988175271703</v>
      </c>
      <c r="L22" s="26" t="n">
        <f aca="false">L20+L21</f>
        <v>8602</v>
      </c>
      <c r="M22" s="26" t="n">
        <f aca="false">M20+M21</f>
        <v>1622</v>
      </c>
      <c r="N22" s="34" t="n">
        <f aca="false">M22/L22*100</f>
        <v>18.8560799813997</v>
      </c>
      <c r="O22" s="36"/>
      <c r="P22" s="36"/>
      <c r="Q22" s="36"/>
    </row>
    <row r="23" s="33" customFormat="true" ht="15.75" hidden="false" customHeight="true" outlineLevel="0" collapsed="false">
      <c r="A23" s="26"/>
      <c r="B23" s="28" t="s">
        <v>29</v>
      </c>
      <c r="C23" s="26" t="n">
        <f aca="false">C19+C22</f>
        <v>1235</v>
      </c>
      <c r="D23" s="26" t="n">
        <f aca="false">D19+D22</f>
        <v>1145</v>
      </c>
      <c r="E23" s="29" t="n">
        <f aca="false">D23/C23*100</f>
        <v>92.7125506072875</v>
      </c>
      <c r="F23" s="26" t="s">
        <v>25</v>
      </c>
      <c r="G23" s="26" t="s">
        <v>25</v>
      </c>
      <c r="H23" s="30" t="s">
        <v>25</v>
      </c>
      <c r="I23" s="26" t="n">
        <f aca="false">I19+I22</f>
        <v>1363349</v>
      </c>
      <c r="J23" s="26" t="n">
        <f aca="false">J19+J22</f>
        <v>1012271</v>
      </c>
      <c r="K23" s="31" t="n">
        <f aca="false">J23/I23*100</f>
        <v>74.2488533750346</v>
      </c>
      <c r="L23" s="26" t="n">
        <f aca="false">L19+L22</f>
        <v>25767</v>
      </c>
      <c r="M23" s="26" t="n">
        <f aca="false">M19+M22</f>
        <v>13322</v>
      </c>
      <c r="N23" s="29" t="n">
        <f aca="false">M23/L23*100</f>
        <v>51.7017891101021</v>
      </c>
      <c r="O23" s="36"/>
      <c r="P23" s="36"/>
      <c r="Q23" s="36"/>
    </row>
    <row r="24" s="2" customFormat="true" ht="15.75" hidden="false" customHeight="true" outlineLevel="0" collapsed="false">
      <c r="A24" s="10" t="n">
        <v>8</v>
      </c>
      <c r="B24" s="37" t="s">
        <v>30</v>
      </c>
      <c r="C24" s="38" t="n">
        <v>23</v>
      </c>
      <c r="D24" s="38" t="n">
        <v>25</v>
      </c>
      <c r="E24" s="39" t="n">
        <f aca="false">D24/C24*100</f>
        <v>108.695652173913</v>
      </c>
      <c r="F24" s="38" t="n">
        <v>11431</v>
      </c>
      <c r="G24" s="38" t="n">
        <v>12000</v>
      </c>
      <c r="H24" s="40" t="n">
        <f aca="false">G24/F24*100</f>
        <v>104.977692240399</v>
      </c>
      <c r="I24" s="38" t="n">
        <v>27402</v>
      </c>
      <c r="J24" s="38" t="n">
        <v>30000</v>
      </c>
      <c r="K24" s="41" t="n">
        <f aca="false">J24/I24*100</f>
        <v>109.481059776659</v>
      </c>
      <c r="L24" s="38" t="n">
        <v>624</v>
      </c>
      <c r="M24" s="38" t="n">
        <v>960</v>
      </c>
      <c r="N24" s="40" t="n">
        <f aca="false">M24/L24*100</f>
        <v>153.846153846154</v>
      </c>
      <c r="O24" s="42"/>
      <c r="P24" s="42"/>
      <c r="Q24" s="42"/>
    </row>
    <row r="25" s="2" customFormat="true" ht="15.75" hidden="false" customHeight="true" outlineLevel="0" collapsed="false">
      <c r="A25" s="12" t="n">
        <v>9</v>
      </c>
      <c r="B25" s="43" t="s">
        <v>31</v>
      </c>
      <c r="C25" s="44" t="n">
        <v>21</v>
      </c>
      <c r="D25" s="44" t="n">
        <v>17</v>
      </c>
      <c r="E25" s="45" t="n">
        <f aca="false">D25/C25*100</f>
        <v>80.952380952381</v>
      </c>
      <c r="F25" s="44" t="n">
        <v>12800</v>
      </c>
      <c r="G25" s="44" t="n">
        <v>13500</v>
      </c>
      <c r="H25" s="22" t="n">
        <f aca="false">G25/F25*100</f>
        <v>105.46875</v>
      </c>
      <c r="I25" s="44" t="n">
        <v>26924</v>
      </c>
      <c r="J25" s="44" t="n">
        <v>19000</v>
      </c>
      <c r="K25" s="24" t="n">
        <f aca="false">J25/I25*100</f>
        <v>70.5690090625464</v>
      </c>
      <c r="L25" s="44" t="n">
        <v>8027</v>
      </c>
      <c r="M25" s="44" t="n">
        <v>1600</v>
      </c>
      <c r="N25" s="22" t="n">
        <f aca="false">M25/L25*100</f>
        <v>19.932727046219</v>
      </c>
      <c r="O25" s="42"/>
      <c r="P25" s="42"/>
      <c r="Q25" s="42"/>
    </row>
    <row r="26" s="33" customFormat="true" ht="15.75" hidden="false" customHeight="true" outlineLevel="0" collapsed="false">
      <c r="A26" s="26"/>
      <c r="B26" s="46" t="s">
        <v>32</v>
      </c>
      <c r="C26" s="26" t="n">
        <f aca="false">SUM(C20:C21)</f>
        <v>88</v>
      </c>
      <c r="D26" s="26" t="n">
        <f aca="false">SUM(D24:D25)</f>
        <v>42</v>
      </c>
      <c r="E26" s="47" t="n">
        <f aca="false">D26/C26*100</f>
        <v>47.7272727272727</v>
      </c>
      <c r="F26" s="26" t="s">
        <v>25</v>
      </c>
      <c r="G26" s="26" t="s">
        <v>25</v>
      </c>
      <c r="H26" s="34" t="s">
        <v>25</v>
      </c>
      <c r="I26" s="26" t="n">
        <f aca="false">SUM(I24:I25)</f>
        <v>54326</v>
      </c>
      <c r="J26" s="26" t="n">
        <f aca="false">SUM(J24:J25)</f>
        <v>49000</v>
      </c>
      <c r="K26" s="31" t="n">
        <f aca="false">J26/I26*100</f>
        <v>90.1962228030777</v>
      </c>
      <c r="L26" s="26" t="n">
        <f aca="false">SUM(L24:L25)</f>
        <v>8651</v>
      </c>
      <c r="M26" s="26" t="n">
        <f aca="false">SUM(M24:M25)</f>
        <v>2560</v>
      </c>
      <c r="N26" s="29" t="n">
        <f aca="false">M26/L26*100</f>
        <v>29.5919546873194</v>
      </c>
      <c r="O26" s="36"/>
      <c r="P26" s="36"/>
      <c r="Q26" s="36"/>
    </row>
    <row r="27" s="33" customFormat="true" ht="15.75" hidden="false" customHeight="true" outlineLevel="0" collapsed="false">
      <c r="A27" s="26"/>
      <c r="B27" s="26" t="s">
        <v>33</v>
      </c>
      <c r="C27" s="26" t="n">
        <f aca="false">C23+C26</f>
        <v>1323</v>
      </c>
      <c r="D27" s="26" t="n">
        <f aca="false">D23+D26</f>
        <v>1187</v>
      </c>
      <c r="E27" s="47" t="n">
        <f aca="false">D27/C27*100</f>
        <v>89.7203325774754</v>
      </c>
      <c r="F27" s="26" t="s">
        <v>25</v>
      </c>
      <c r="G27" s="26" t="s">
        <v>25</v>
      </c>
      <c r="H27" s="34" t="s">
        <v>25</v>
      </c>
      <c r="I27" s="26" t="n">
        <f aca="false">I23+I26</f>
        <v>1417675</v>
      </c>
      <c r="J27" s="26" t="n">
        <f aca="false">J23+J26</f>
        <v>1061271</v>
      </c>
      <c r="K27" s="31" t="n">
        <f aca="false">J27/I27*100</f>
        <v>74.8599643782954</v>
      </c>
      <c r="L27" s="26" t="n">
        <f aca="false">L23+L26</f>
        <v>34418</v>
      </c>
      <c r="M27" s="26" t="n">
        <f aca="false">M23+M26</f>
        <v>15882</v>
      </c>
      <c r="N27" s="29" t="n">
        <f aca="false">M27/L27*100</f>
        <v>46.1444592945552</v>
      </c>
      <c r="O27" s="36"/>
      <c r="P27" s="36"/>
      <c r="Q27" s="36"/>
    </row>
    <row r="28" customFormat="false" ht="15.75" hidden="false" customHeight="true" outlineLevel="0" collapsed="false">
      <c r="A28" s="48"/>
      <c r="K28" s="5"/>
      <c r="L28" s="5"/>
      <c r="M28" s="5"/>
      <c r="N28" s="8"/>
      <c r="O28" s="5"/>
      <c r="P28" s="5"/>
      <c r="Q28" s="5"/>
    </row>
    <row r="29" customFormat="false" ht="15.75" hidden="false" customHeight="true" outlineLevel="0" collapsed="false">
      <c r="A29" s="6" t="s">
        <v>7</v>
      </c>
      <c r="B29" s="7" t="s">
        <v>8</v>
      </c>
      <c r="C29" s="6" t="s">
        <v>34</v>
      </c>
      <c r="D29" s="6"/>
      <c r="E29" s="6"/>
      <c r="F29" s="6" t="s">
        <v>35</v>
      </c>
      <c r="G29" s="6"/>
      <c r="H29" s="6"/>
      <c r="I29" s="6" t="s">
        <v>36</v>
      </c>
      <c r="J29" s="6"/>
      <c r="K29" s="6"/>
      <c r="L29" s="6" t="s">
        <v>37</v>
      </c>
      <c r="M29" s="6"/>
      <c r="N29" s="6"/>
      <c r="O29" s="8"/>
      <c r="P29" s="48"/>
      <c r="Q29" s="5"/>
    </row>
    <row r="30" customFormat="false" ht="15.75" hidden="false" customHeight="true" outlineLevel="0" collapsed="false">
      <c r="A30" s="9" t="s">
        <v>13</v>
      </c>
      <c r="B30" s="7"/>
      <c r="C30" s="10" t="s">
        <v>16</v>
      </c>
      <c r="D30" s="10"/>
      <c r="E30" s="10"/>
      <c r="F30" s="10" t="s">
        <v>16</v>
      </c>
      <c r="G30" s="10"/>
      <c r="H30" s="10"/>
      <c r="I30" s="10" t="s">
        <v>17</v>
      </c>
      <c r="J30" s="10"/>
      <c r="K30" s="10"/>
      <c r="L30" s="10" t="s">
        <v>17</v>
      </c>
      <c r="M30" s="10"/>
      <c r="N30" s="10"/>
      <c r="O30" s="8"/>
      <c r="P30" s="5"/>
      <c r="Q30" s="5"/>
    </row>
    <row r="31" customFormat="false" ht="15.75" hidden="false" customHeight="true" outlineLevel="0" collapsed="false">
      <c r="A31" s="49"/>
      <c r="B31" s="11"/>
      <c r="C31" s="12" t="n">
        <v>2008</v>
      </c>
      <c r="D31" s="12" t="n">
        <v>2009</v>
      </c>
      <c r="E31" s="12" t="s">
        <v>18</v>
      </c>
      <c r="F31" s="12" t="n">
        <v>2008</v>
      </c>
      <c r="G31" s="12" t="n">
        <v>2009</v>
      </c>
      <c r="H31" s="12" t="s">
        <v>18</v>
      </c>
      <c r="I31" s="12" t="n">
        <v>2008</v>
      </c>
      <c r="J31" s="13" t="n">
        <v>2009</v>
      </c>
      <c r="K31" s="13" t="s">
        <v>18</v>
      </c>
      <c r="L31" s="10" t="n">
        <v>2008</v>
      </c>
      <c r="M31" s="10" t="n">
        <v>2009</v>
      </c>
      <c r="N31" s="12" t="s">
        <v>18</v>
      </c>
      <c r="O31" s="8"/>
      <c r="P31" s="8"/>
      <c r="Q31" s="8"/>
    </row>
    <row r="32" s="18" customFormat="true" ht="11.25" hidden="false" customHeight="false" outlineLevel="0" collapsed="false">
      <c r="A32" s="50" t="n">
        <v>15</v>
      </c>
      <c r="B32" s="15" t="n">
        <v>16</v>
      </c>
      <c r="C32" s="16" t="n">
        <v>17</v>
      </c>
      <c r="D32" s="16" t="n">
        <v>18</v>
      </c>
      <c r="E32" s="16" t="n">
        <v>19</v>
      </c>
      <c r="F32" s="16" t="n">
        <v>20</v>
      </c>
      <c r="G32" s="16" t="n">
        <v>21</v>
      </c>
      <c r="H32" s="16" t="n">
        <v>22</v>
      </c>
      <c r="I32" s="16" t="n">
        <v>23</v>
      </c>
      <c r="J32" s="15" t="n">
        <v>24</v>
      </c>
      <c r="K32" s="15" t="n">
        <v>25</v>
      </c>
      <c r="L32" s="16" t="n">
        <v>26</v>
      </c>
      <c r="M32" s="16" t="n">
        <v>27</v>
      </c>
      <c r="N32" s="16" t="n">
        <v>28</v>
      </c>
      <c r="O32" s="17"/>
      <c r="P32" s="17"/>
      <c r="Q32" s="17"/>
    </row>
    <row r="33" s="2" customFormat="true" ht="15.75" hidden="false" customHeight="true" outlineLevel="0" collapsed="false">
      <c r="A33" s="19" t="n">
        <v>1</v>
      </c>
      <c r="B33" s="20" t="s">
        <v>19</v>
      </c>
      <c r="C33" s="21" t="n">
        <v>56219</v>
      </c>
      <c r="D33" s="21" t="n">
        <v>40000</v>
      </c>
      <c r="E33" s="22" t="n">
        <f aca="false">D33/C33*100</f>
        <v>71.1503228445899</v>
      </c>
      <c r="F33" s="21" t="n">
        <v>56138</v>
      </c>
      <c r="G33" s="21" t="n">
        <v>40000</v>
      </c>
      <c r="H33" s="22" t="n">
        <f aca="false">G33/F33*100</f>
        <v>71.2529837186932</v>
      </c>
      <c r="I33" s="21" t="n">
        <v>194308</v>
      </c>
      <c r="J33" s="13" t="n">
        <v>189217</v>
      </c>
      <c r="K33" s="51" t="n">
        <f aca="false">J33/I33*100</f>
        <v>97.3799328900509</v>
      </c>
      <c r="L33" s="12" t="n">
        <v>11074</v>
      </c>
      <c r="M33" s="12" t="n">
        <v>11074</v>
      </c>
      <c r="N33" s="12" t="n">
        <f aca="false">M33/L33*100</f>
        <v>100</v>
      </c>
      <c r="O33" s="8"/>
      <c r="P33" s="25"/>
      <c r="Q33" s="8"/>
    </row>
    <row r="34" s="2" customFormat="true" ht="15.75" hidden="false" customHeight="true" outlineLevel="0" collapsed="false">
      <c r="A34" s="19" t="n">
        <v>2</v>
      </c>
      <c r="B34" s="20" t="s">
        <v>20</v>
      </c>
      <c r="C34" s="21" t="n">
        <v>2812</v>
      </c>
      <c r="D34" s="21" t="n">
        <v>2900</v>
      </c>
      <c r="E34" s="22" t="n">
        <f aca="false">D34/C34*100</f>
        <v>103.129445234708</v>
      </c>
      <c r="F34" s="21" t="n">
        <v>3886</v>
      </c>
      <c r="G34" s="21" t="n">
        <v>3000</v>
      </c>
      <c r="H34" s="22" t="n">
        <f aca="false">G34/F34*100</f>
        <v>77.2002058672156</v>
      </c>
      <c r="I34" s="21" t="n">
        <v>55375</v>
      </c>
      <c r="J34" s="13" t="n">
        <v>61233</v>
      </c>
      <c r="K34" s="51" t="n">
        <f aca="false">J34/I34*100</f>
        <v>110.578781038375</v>
      </c>
      <c r="L34" s="12" t="n">
        <v>2000</v>
      </c>
      <c r="M34" s="12" t="n">
        <v>2000</v>
      </c>
      <c r="N34" s="12" t="n">
        <f aca="false">M34/L34*100</f>
        <v>100</v>
      </c>
      <c r="O34" s="8"/>
      <c r="P34" s="25"/>
      <c r="Q34" s="8"/>
    </row>
    <row r="35" s="2" customFormat="true" ht="15.75" hidden="false" customHeight="true" outlineLevel="0" collapsed="false">
      <c r="A35" s="19" t="n">
        <v>3</v>
      </c>
      <c r="B35" s="20" t="s">
        <v>21</v>
      </c>
      <c r="C35" s="21" t="n">
        <v>1046</v>
      </c>
      <c r="D35" s="21" t="n">
        <v>2000</v>
      </c>
      <c r="E35" s="22" t="n">
        <f aca="false">D35/C35*100</f>
        <v>191.204588910134</v>
      </c>
      <c r="F35" s="21" t="n">
        <v>3865</v>
      </c>
      <c r="G35" s="21" t="n">
        <v>3500</v>
      </c>
      <c r="H35" s="22" t="n">
        <f aca="false">G35/F35*100</f>
        <v>90.5562742561449</v>
      </c>
      <c r="I35" s="21" t="n">
        <v>49647</v>
      </c>
      <c r="J35" s="13" t="n">
        <v>55000</v>
      </c>
      <c r="K35" s="51" t="n">
        <f aca="false">J35/I35*100</f>
        <v>110.782121779765</v>
      </c>
      <c r="L35" s="12" t="n">
        <v>500</v>
      </c>
      <c r="M35" s="12" t="n">
        <v>500</v>
      </c>
      <c r="N35" s="12" t="n">
        <f aca="false">M35/L35*100</f>
        <v>100</v>
      </c>
      <c r="O35" s="8"/>
      <c r="P35" s="25"/>
      <c r="Q35" s="8"/>
    </row>
    <row r="36" s="2" customFormat="true" ht="15.75" hidden="false" customHeight="true" outlineLevel="0" collapsed="false">
      <c r="A36" s="19" t="n">
        <v>4</v>
      </c>
      <c r="B36" s="20" t="s">
        <v>22</v>
      </c>
      <c r="C36" s="21" t="n">
        <v>937</v>
      </c>
      <c r="D36" s="21" t="n">
        <v>825</v>
      </c>
      <c r="E36" s="22" t="n">
        <f aca="false">D36/C36*100</f>
        <v>88.0469583778015</v>
      </c>
      <c r="F36" s="21" t="n">
        <v>337</v>
      </c>
      <c r="G36" s="21" t="n">
        <v>485</v>
      </c>
      <c r="H36" s="22" t="n">
        <f aca="false">G36/F36*100</f>
        <v>143.916913946588</v>
      </c>
      <c r="I36" s="21" t="n">
        <v>19403</v>
      </c>
      <c r="J36" s="13" t="n">
        <v>21200</v>
      </c>
      <c r="K36" s="51" t="n">
        <f aca="false">J36/I36*100</f>
        <v>109.261454414266</v>
      </c>
      <c r="L36" s="12" t="n">
        <v>500</v>
      </c>
      <c r="M36" s="12" t="n">
        <v>500</v>
      </c>
      <c r="N36" s="12" t="n">
        <f aca="false">M36/L36*100</f>
        <v>100</v>
      </c>
      <c r="O36" s="8"/>
      <c r="P36" s="25"/>
      <c r="Q36" s="8"/>
    </row>
    <row r="37" s="2" customFormat="true" ht="15.75" hidden="false" customHeight="true" outlineLevel="0" collapsed="false">
      <c r="A37" s="19" t="n">
        <v>5</v>
      </c>
      <c r="B37" s="20" t="s">
        <v>23</v>
      </c>
      <c r="C37" s="21" t="n">
        <v>4991</v>
      </c>
      <c r="D37" s="21" t="n">
        <v>5000</v>
      </c>
      <c r="E37" s="22" t="n">
        <f aca="false">D37/C37*100</f>
        <v>100.180324584252</v>
      </c>
      <c r="F37" s="21" t="n">
        <v>989</v>
      </c>
      <c r="G37" s="21" t="n">
        <v>710</v>
      </c>
      <c r="H37" s="22" t="n">
        <f aca="false">G37/F37*100</f>
        <v>71.7896865520728</v>
      </c>
      <c r="I37" s="21" t="n">
        <v>21973</v>
      </c>
      <c r="J37" s="13" t="n">
        <v>21000</v>
      </c>
      <c r="K37" s="51" t="n">
        <f aca="false">J37/I37*100</f>
        <v>95.5718381650207</v>
      </c>
      <c r="L37" s="12" t="n">
        <v>1000</v>
      </c>
      <c r="M37" s="12" t="n">
        <v>1000</v>
      </c>
      <c r="N37" s="12" t="n">
        <f aca="false">M37/L37*100</f>
        <v>100</v>
      </c>
      <c r="O37" s="8"/>
      <c r="P37" s="25"/>
      <c r="Q37" s="8"/>
    </row>
    <row r="38" s="33" customFormat="true" ht="15.75" hidden="false" customHeight="true" outlineLevel="0" collapsed="false">
      <c r="A38" s="26"/>
      <c r="B38" s="27" t="s">
        <v>24</v>
      </c>
      <c r="C38" s="28" t="n">
        <f aca="false">SUM(C33:C37)</f>
        <v>66005</v>
      </c>
      <c r="D38" s="28" t="n">
        <f aca="false">SUM(D33:D37)</f>
        <v>50725</v>
      </c>
      <c r="E38" s="34" t="n">
        <f aca="false">D38/C38*100</f>
        <v>76.8502386182865</v>
      </c>
      <c r="F38" s="28" t="n">
        <f aca="false">SUM(F33:F37)</f>
        <v>65215</v>
      </c>
      <c r="G38" s="28" t="n">
        <f aca="false">SUM(G33:G37)</f>
        <v>47695</v>
      </c>
      <c r="H38" s="34" t="n">
        <f aca="false">G38/F38*100</f>
        <v>73.1350149505482</v>
      </c>
      <c r="I38" s="28" t="n">
        <f aca="false">SUM(I33:I37)</f>
        <v>340706</v>
      </c>
      <c r="J38" s="28" t="n">
        <f aca="false">SUM(J33:J37)</f>
        <v>347650</v>
      </c>
      <c r="K38" s="52" t="n">
        <f aca="false">J38/I38*100</f>
        <v>102.03812084319</v>
      </c>
      <c r="L38" s="28" t="n">
        <f aca="false">SUM(L33:L37)</f>
        <v>15074</v>
      </c>
      <c r="M38" s="28" t="n">
        <f aca="false">SUM(M33:M37)</f>
        <v>15074</v>
      </c>
      <c r="N38" s="26" t="n">
        <f aca="false">M38/L38*100</f>
        <v>100</v>
      </c>
      <c r="O38" s="36"/>
      <c r="P38" s="32"/>
      <c r="Q38" s="36"/>
    </row>
    <row r="39" s="2" customFormat="true" ht="15.75" hidden="false" customHeight="true" outlineLevel="0" collapsed="false">
      <c r="A39" s="19" t="n">
        <v>6</v>
      </c>
      <c r="B39" s="20" t="s">
        <v>38</v>
      </c>
      <c r="C39" s="21" t="n">
        <v>47691</v>
      </c>
      <c r="D39" s="21" t="n">
        <v>40538</v>
      </c>
      <c r="E39" s="22" t="n">
        <f aca="false">D39/C39*100</f>
        <v>85.0013629405968</v>
      </c>
      <c r="F39" s="21" t="n">
        <v>54909</v>
      </c>
      <c r="G39" s="21" t="n">
        <v>11982</v>
      </c>
      <c r="H39" s="22" t="n">
        <f aca="false">G39/F39*100</f>
        <v>21.8215593072174</v>
      </c>
      <c r="I39" s="21" t="n">
        <v>215711</v>
      </c>
      <c r="J39" s="13" t="n">
        <v>235400</v>
      </c>
      <c r="K39" s="51" t="n">
        <f aca="false">J39/I39*100</f>
        <v>109.127490021371</v>
      </c>
      <c r="L39" s="12" t="s">
        <v>25</v>
      </c>
      <c r="M39" s="12" t="s">
        <v>25</v>
      </c>
      <c r="N39" s="12" t="s">
        <v>25</v>
      </c>
      <c r="O39" s="8"/>
      <c r="P39" s="25"/>
      <c r="Q39" s="8"/>
    </row>
    <row r="40" s="2" customFormat="true" ht="15.75" hidden="false" customHeight="true" outlineLevel="0" collapsed="false">
      <c r="A40" s="19" t="n">
        <v>7</v>
      </c>
      <c r="B40" s="20" t="s">
        <v>27</v>
      </c>
      <c r="C40" s="21" t="n">
        <v>3225</v>
      </c>
      <c r="D40" s="21" t="n">
        <v>4000</v>
      </c>
      <c r="E40" s="22" t="n">
        <f aca="false">D40/C40*100</f>
        <v>124.031007751938</v>
      </c>
      <c r="F40" s="21" t="n">
        <v>854</v>
      </c>
      <c r="G40" s="21" t="n">
        <v>600</v>
      </c>
      <c r="H40" s="22" t="n">
        <f aca="false">G40/F40*100</f>
        <v>70.2576112412178</v>
      </c>
      <c r="I40" s="21" t="n">
        <v>36338</v>
      </c>
      <c r="J40" s="13" t="n">
        <v>45000</v>
      </c>
      <c r="K40" s="51" t="n">
        <f aca="false">J40/I40*100</f>
        <v>123.837305300237</v>
      </c>
      <c r="L40" s="12" t="s">
        <v>25</v>
      </c>
      <c r="M40" s="12" t="s">
        <v>25</v>
      </c>
      <c r="N40" s="12" t="s">
        <v>25</v>
      </c>
      <c r="O40" s="8"/>
      <c r="P40" s="25"/>
      <c r="Q40" s="8"/>
    </row>
    <row r="41" s="33" customFormat="true" ht="15.75" hidden="false" customHeight="true" outlineLevel="0" collapsed="false">
      <c r="A41" s="53"/>
      <c r="B41" s="54" t="s">
        <v>28</v>
      </c>
      <c r="C41" s="53" t="n">
        <f aca="false">SUM(C39:C40)</f>
        <v>50916</v>
      </c>
      <c r="D41" s="53" t="n">
        <f aca="false">SUM(D39:D40)</f>
        <v>44538</v>
      </c>
      <c r="E41" s="34" t="n">
        <f aca="false">D41/C41*100</f>
        <v>87.4734857412208</v>
      </c>
      <c r="F41" s="53" t="n">
        <f aca="false">SUM(F39:F40)</f>
        <v>55763</v>
      </c>
      <c r="G41" s="53" t="n">
        <f aca="false">SUM(G39:G40)</f>
        <v>12582</v>
      </c>
      <c r="H41" s="34" t="n">
        <f aca="false">G41/F41*100</f>
        <v>22.5633484568621</v>
      </c>
      <c r="I41" s="53" t="n">
        <f aca="false">SUM(I39:I40)</f>
        <v>252049</v>
      </c>
      <c r="J41" s="53" t="n">
        <f aca="false">SUM(J39:J40)</f>
        <v>280400</v>
      </c>
      <c r="K41" s="52" t="n">
        <f aca="false">J41/I41*100</f>
        <v>111.248209673516</v>
      </c>
      <c r="L41" s="26" t="s">
        <v>25</v>
      </c>
      <c r="M41" s="26" t="s">
        <v>25</v>
      </c>
      <c r="N41" s="26" t="s">
        <v>25</v>
      </c>
      <c r="O41" s="36"/>
      <c r="P41" s="32"/>
      <c r="Q41" s="36"/>
    </row>
    <row r="42" s="33" customFormat="true" ht="15.75" hidden="false" customHeight="true" outlineLevel="0" collapsed="false">
      <c r="A42" s="26"/>
      <c r="B42" s="28" t="s">
        <v>29</v>
      </c>
      <c r="C42" s="26" t="n">
        <f aca="false">C38+C41</f>
        <v>116921</v>
      </c>
      <c r="D42" s="26" t="n">
        <f aca="false">D38+D41</f>
        <v>95263</v>
      </c>
      <c r="E42" s="34" t="n">
        <f aca="false">D42/C42*100</f>
        <v>81.4763814883554</v>
      </c>
      <c r="F42" s="26" t="n">
        <f aca="false">F38+F41</f>
        <v>120978</v>
      </c>
      <c r="G42" s="26" t="n">
        <f aca="false">G38+G41</f>
        <v>60277</v>
      </c>
      <c r="H42" s="34" t="n">
        <f aca="false">G42/F42*100</f>
        <v>49.8247615268892</v>
      </c>
      <c r="I42" s="26" t="n">
        <f aca="false">I38+I41</f>
        <v>592755</v>
      </c>
      <c r="J42" s="26" t="n">
        <f aca="false">J38+J41</f>
        <v>628050</v>
      </c>
      <c r="K42" s="52" t="n">
        <f aca="false">J42/I42*100</f>
        <v>105.954399372422</v>
      </c>
      <c r="L42" s="26" t="s">
        <v>25</v>
      </c>
      <c r="M42" s="26" t="s">
        <v>25</v>
      </c>
      <c r="N42" s="26" t="s">
        <v>25</v>
      </c>
      <c r="O42" s="36"/>
      <c r="P42" s="32"/>
      <c r="Q42" s="36"/>
    </row>
    <row r="43" s="2" customFormat="true" ht="15.75" hidden="false" customHeight="true" outlineLevel="0" collapsed="false">
      <c r="A43" s="10" t="n">
        <v>8</v>
      </c>
      <c r="B43" s="37" t="s">
        <v>30</v>
      </c>
      <c r="C43" s="10" t="n">
        <v>35</v>
      </c>
      <c r="D43" s="10" t="n">
        <v>0</v>
      </c>
      <c r="E43" s="40" t="n">
        <f aca="false">D43/C43*100</f>
        <v>0</v>
      </c>
      <c r="F43" s="10" t="n">
        <v>2098</v>
      </c>
      <c r="G43" s="10" t="n">
        <v>1914</v>
      </c>
      <c r="H43" s="40" t="n">
        <f aca="false">G43/F43*100</f>
        <v>91.2297426120115</v>
      </c>
      <c r="I43" s="10" t="n">
        <v>10341</v>
      </c>
      <c r="J43" s="10" t="n">
        <v>11300</v>
      </c>
      <c r="K43" s="55" t="n">
        <f aca="false">J43/I43*100</f>
        <v>109.273764626245</v>
      </c>
      <c r="L43" s="10" t="n">
        <v>9963</v>
      </c>
      <c r="M43" s="10" t="n">
        <v>9963</v>
      </c>
      <c r="N43" s="10" t="n">
        <f aca="false">M43/L43*100</f>
        <v>100</v>
      </c>
      <c r="O43" s="8"/>
      <c r="P43" s="8"/>
      <c r="Q43" s="8"/>
    </row>
    <row r="44" s="2" customFormat="true" ht="15.75" hidden="false" customHeight="true" outlineLevel="0" collapsed="false">
      <c r="A44" s="12" t="n">
        <v>9</v>
      </c>
      <c r="B44" s="43" t="s">
        <v>31</v>
      </c>
      <c r="C44" s="12" t="n">
        <v>467613</v>
      </c>
      <c r="D44" s="12" t="n">
        <v>460000</v>
      </c>
      <c r="E44" s="22" t="n">
        <f aca="false">D44/C44*100</f>
        <v>98.3719443214795</v>
      </c>
      <c r="F44" s="12" t="n">
        <v>4788</v>
      </c>
      <c r="G44" s="12" t="n">
        <v>5200</v>
      </c>
      <c r="H44" s="22" t="n">
        <f aca="false">G44/F44*100</f>
        <v>108.604845446951</v>
      </c>
      <c r="I44" s="12" t="n">
        <v>453992</v>
      </c>
      <c r="J44" s="12" t="n">
        <v>415200</v>
      </c>
      <c r="K44" s="51" t="n">
        <f aca="false">J44/I44*100</f>
        <v>91.4553560415161</v>
      </c>
      <c r="L44" s="12" t="n">
        <v>101944</v>
      </c>
      <c r="M44" s="12" t="n">
        <v>101944</v>
      </c>
      <c r="N44" s="12" t="n">
        <f aca="false">M44/L44*100</f>
        <v>100</v>
      </c>
    </row>
    <row r="45" s="33" customFormat="true" ht="15.75" hidden="false" customHeight="true" outlineLevel="0" collapsed="false">
      <c r="A45" s="26"/>
      <c r="B45" s="46" t="s">
        <v>32</v>
      </c>
      <c r="C45" s="26" t="n">
        <f aca="false">SUM(C43:C44)</f>
        <v>467648</v>
      </c>
      <c r="D45" s="26" t="n">
        <f aca="false">SUM(D43:D44)</f>
        <v>460000</v>
      </c>
      <c r="E45" s="34" t="n">
        <f aca="false">D45/C45*100</f>
        <v>98.3645819077597</v>
      </c>
      <c r="F45" s="26" t="n">
        <f aca="false">SUM(F43:F44)</f>
        <v>6886</v>
      </c>
      <c r="G45" s="26" t="n">
        <f aca="false">SUM(G43:G44)</f>
        <v>7114</v>
      </c>
      <c r="H45" s="34" t="n">
        <f aca="false">G45/F45*100</f>
        <v>103.311065930874</v>
      </c>
      <c r="I45" s="26" t="n">
        <f aca="false">SUM(I43:I44)</f>
        <v>464333</v>
      </c>
      <c r="J45" s="26" t="n">
        <f aca="false">SUM(J43:J44)</f>
        <v>426500</v>
      </c>
      <c r="K45" s="52" t="n">
        <f aca="false">J45/I45*100</f>
        <v>91.8521836699093</v>
      </c>
      <c r="L45" s="26" t="n">
        <f aca="false">SUM(L43:L44)</f>
        <v>111907</v>
      </c>
      <c r="M45" s="26" t="n">
        <f aca="false">SUM(M43:M44)</f>
        <v>111907</v>
      </c>
      <c r="N45" s="26" t="n">
        <f aca="false">M45/L45*100</f>
        <v>100</v>
      </c>
    </row>
    <row r="46" s="33" customFormat="true" ht="15.75" hidden="false" customHeight="true" outlineLevel="0" collapsed="false">
      <c r="A46" s="26"/>
      <c r="B46" s="26" t="s">
        <v>33</v>
      </c>
      <c r="C46" s="26" t="n">
        <f aca="false">C42+C45</f>
        <v>584569</v>
      </c>
      <c r="D46" s="26" t="n">
        <f aca="false">D42+D45</f>
        <v>555263</v>
      </c>
      <c r="E46" s="34" t="n">
        <f aca="false">D46/C46*100</f>
        <v>94.9867338158541</v>
      </c>
      <c r="F46" s="26" t="n">
        <f aca="false">F42+F45</f>
        <v>127864</v>
      </c>
      <c r="G46" s="26" t="n">
        <f aca="false">G42+G45</f>
        <v>67391</v>
      </c>
      <c r="H46" s="34" t="n">
        <f aca="false">G46/F46*100</f>
        <v>52.7052180441719</v>
      </c>
      <c r="I46" s="26" t="n">
        <f aca="false">I42+I45</f>
        <v>1057088</v>
      </c>
      <c r="J46" s="26" t="n">
        <f aca="false">J42+J45</f>
        <v>1054550</v>
      </c>
      <c r="K46" s="52" t="n">
        <f aca="false">J46/I46*100</f>
        <v>99.7599064600109</v>
      </c>
      <c r="L46" s="26" t="n">
        <f aca="false">L38+L45</f>
        <v>126981</v>
      </c>
      <c r="M46" s="26" t="n">
        <f aca="false">M38+M45</f>
        <v>126981</v>
      </c>
      <c r="N46" s="26" t="n">
        <f aca="false">M46/L46*100</f>
        <v>100</v>
      </c>
    </row>
  </sheetData>
  <mergeCells count="21">
    <mergeCell ref="A8:N8"/>
    <mergeCell ref="B10:B11"/>
    <mergeCell ref="C10:E10"/>
    <mergeCell ref="F10:H10"/>
    <mergeCell ref="I10:K10"/>
    <mergeCell ref="L10:N10"/>
    <mergeCell ref="P10:Q10"/>
    <mergeCell ref="C11:E11"/>
    <mergeCell ref="F11:H11"/>
    <mergeCell ref="I11:K11"/>
    <mergeCell ref="L11:N11"/>
    <mergeCell ref="P11:Q11"/>
    <mergeCell ref="B29:B30"/>
    <mergeCell ref="C29:E29"/>
    <mergeCell ref="F29:H29"/>
    <mergeCell ref="I29:K29"/>
    <mergeCell ref="L29:N29"/>
    <mergeCell ref="C30:E30"/>
    <mergeCell ref="F30:H30"/>
    <mergeCell ref="I30:K30"/>
    <mergeCell ref="L30:N3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7" style="0" width="17.28"/>
  </cols>
  <sheetData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9.14"/>
    <col collapsed="false" customWidth="true" hidden="false" outlineLevel="0" max="13" min="13" style="0" width="11.28"/>
  </cols>
  <sheetData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7"/>
      <c r="S4" s="5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7"/>
      <c r="S5" s="57"/>
    </row>
    <row r="6" customFormat="false" ht="15.75" hidden="false" customHeight="false" outlineLevel="0" collapsed="false">
      <c r="A6" s="8"/>
      <c r="B6" s="8"/>
      <c r="C6" s="8"/>
      <c r="D6" s="8"/>
      <c r="E6" s="8"/>
      <c r="F6" s="5"/>
      <c r="G6" s="8"/>
      <c r="H6" s="5"/>
      <c r="I6" s="8"/>
      <c r="J6" s="5"/>
      <c r="K6" s="8"/>
      <c r="L6" s="5"/>
      <c r="M6" s="8"/>
      <c r="N6" s="5"/>
      <c r="O6" s="8"/>
      <c r="P6" s="5"/>
      <c r="Q6" s="8"/>
      <c r="R6" s="57"/>
      <c r="S6" s="5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57"/>
      <c r="S7" s="57"/>
    </row>
    <row r="8" customFormat="false" ht="15.75" hidden="false" customHeight="false" outlineLevel="0" collapsed="false">
      <c r="A8" s="58"/>
      <c r="B8" s="59"/>
      <c r="C8" s="59"/>
      <c r="D8" s="59"/>
      <c r="E8" s="60"/>
      <c r="F8" s="5"/>
      <c r="G8" s="61"/>
      <c r="H8" s="5"/>
      <c r="I8" s="61"/>
      <c r="J8" s="5"/>
      <c r="K8" s="61"/>
      <c r="L8" s="62"/>
      <c r="M8" s="63"/>
      <c r="N8" s="5"/>
      <c r="O8" s="61"/>
      <c r="P8" s="5"/>
      <c r="Q8" s="61"/>
      <c r="R8" s="57"/>
      <c r="S8" s="57"/>
    </row>
    <row r="9" customFormat="false" ht="15.75" hidden="false" customHeight="false" outlineLevel="0" collapsed="false">
      <c r="A9" s="58"/>
      <c r="B9" s="59"/>
      <c r="C9" s="59"/>
      <c r="D9" s="59"/>
      <c r="E9" s="64"/>
      <c r="F9" s="5"/>
      <c r="G9" s="61"/>
      <c r="H9" s="5"/>
      <c r="I9" s="61"/>
      <c r="J9" s="5"/>
      <c r="K9" s="61"/>
      <c r="L9" s="5"/>
      <c r="M9" s="63"/>
      <c r="N9" s="5"/>
      <c r="O9" s="61"/>
      <c r="P9" s="5"/>
      <c r="Q9" s="61"/>
      <c r="R9" s="57"/>
      <c r="S9" s="57"/>
    </row>
    <row r="10" customFormat="false" ht="15.75" hidden="false" customHeight="false" outlineLevel="0" collapsed="false">
      <c r="A10" s="58"/>
      <c r="B10" s="59"/>
      <c r="C10" s="59"/>
      <c r="D10" s="59"/>
      <c r="E10" s="60"/>
      <c r="F10" s="5"/>
      <c r="G10" s="61"/>
      <c r="H10" s="5"/>
      <c r="I10" s="61"/>
      <c r="J10" s="5"/>
      <c r="K10" s="61"/>
      <c r="L10" s="5"/>
      <c r="M10" s="63"/>
      <c r="N10" s="5"/>
      <c r="O10" s="61"/>
      <c r="P10" s="5"/>
      <c r="Q10" s="61"/>
      <c r="R10" s="57"/>
      <c r="S10" s="57"/>
    </row>
    <row r="11" customFormat="false" ht="15.75" hidden="false" customHeight="false" outlineLevel="0" collapsed="false">
      <c r="A11" s="60"/>
      <c r="B11" s="59"/>
      <c r="C11" s="59"/>
      <c r="D11" s="59"/>
      <c r="E11" s="64"/>
      <c r="F11" s="5"/>
      <c r="G11" s="61"/>
      <c r="H11" s="5"/>
      <c r="I11" s="61"/>
      <c r="J11" s="5"/>
      <c r="K11" s="61"/>
      <c r="L11" s="5"/>
      <c r="M11" s="63"/>
      <c r="N11" s="5"/>
      <c r="O11" s="61"/>
      <c r="P11" s="5"/>
      <c r="Q11" s="61"/>
      <c r="R11" s="57"/>
      <c r="S11" s="57"/>
    </row>
    <row r="12" customFormat="false" ht="15.75" hidden="false" customHeight="false" outlineLevel="0" collapsed="false">
      <c r="A12" s="60"/>
      <c r="B12" s="59"/>
      <c r="C12" s="59"/>
      <c r="D12" s="59"/>
      <c r="E12" s="59"/>
      <c r="F12" s="5"/>
      <c r="G12" s="61"/>
      <c r="H12" s="5"/>
      <c r="I12" s="61"/>
      <c r="J12" s="5"/>
      <c r="K12" s="61"/>
      <c r="L12" s="5"/>
      <c r="M12" s="63"/>
      <c r="N12" s="5"/>
      <c r="O12" s="61"/>
      <c r="P12" s="5"/>
      <c r="Q12" s="61"/>
      <c r="R12" s="57"/>
      <c r="S12" s="57"/>
    </row>
    <row r="13" customFormat="false" ht="15.75" hidden="false" customHeight="false" outlineLevel="0" collapsed="false">
      <c r="A13" s="58"/>
      <c r="B13" s="59"/>
      <c r="C13" s="59"/>
      <c r="D13" s="59"/>
      <c r="E13" s="64"/>
      <c r="F13" s="5"/>
      <c r="G13" s="61"/>
      <c r="H13" s="5"/>
      <c r="I13" s="61"/>
      <c r="J13" s="5"/>
      <c r="K13" s="61"/>
      <c r="L13" s="5"/>
      <c r="M13" s="63"/>
      <c r="N13" s="5"/>
      <c r="O13" s="61"/>
      <c r="P13" s="5"/>
      <c r="Q13" s="61"/>
      <c r="R13" s="57"/>
      <c r="S13" s="57"/>
    </row>
    <row r="14" customFormat="false" ht="15.75" hidden="false" customHeight="false" outlineLevel="0" collapsed="false">
      <c r="A14" s="58"/>
      <c r="B14" s="59"/>
      <c r="C14" s="59"/>
      <c r="D14" s="59"/>
      <c r="E14" s="60"/>
      <c r="F14" s="5"/>
      <c r="G14" s="65"/>
      <c r="H14" s="5"/>
      <c r="I14" s="65"/>
      <c r="J14" s="5"/>
      <c r="K14" s="65"/>
      <c r="L14" s="5"/>
      <c r="M14" s="63"/>
      <c r="N14" s="5"/>
      <c r="O14" s="65"/>
      <c r="P14" s="5"/>
      <c r="Q14" s="65"/>
      <c r="R14" s="57"/>
      <c r="S14" s="57"/>
    </row>
    <row r="15" customFormat="false" ht="15.75" hidden="false" customHeight="false" outlineLevel="0" collapsed="false">
      <c r="A15" s="58"/>
      <c r="B15" s="59"/>
      <c r="C15" s="59"/>
      <c r="D15" s="59"/>
      <c r="E15" s="60"/>
      <c r="F15" s="5"/>
      <c r="G15" s="65"/>
      <c r="H15" s="5"/>
      <c r="I15" s="65"/>
      <c r="J15" s="5"/>
      <c r="K15" s="65"/>
      <c r="L15" s="5"/>
      <c r="M15" s="63"/>
      <c r="N15" s="5"/>
      <c r="O15" s="65"/>
      <c r="P15" s="5"/>
      <c r="Q15" s="65"/>
      <c r="R15" s="57"/>
      <c r="S15" s="57"/>
    </row>
    <row r="16" customFormat="false" ht="15.75" hidden="false" customHeight="false" outlineLevel="0" collapsed="false">
      <c r="A16" s="58"/>
      <c r="B16" s="60"/>
      <c r="C16" s="60"/>
      <c r="D16" s="60"/>
      <c r="E16" s="60"/>
      <c r="F16" s="5"/>
      <c r="G16" s="65"/>
      <c r="H16" s="5"/>
      <c r="I16" s="65"/>
      <c r="J16" s="5"/>
      <c r="K16" s="65"/>
      <c r="L16" s="5"/>
      <c r="M16" s="63"/>
      <c r="N16" s="5"/>
      <c r="O16" s="65"/>
      <c r="P16" s="5"/>
      <c r="Q16" s="65"/>
      <c r="R16" s="57"/>
      <c r="S16" s="57"/>
    </row>
    <row r="17" customFormat="false" ht="15.75" hidden="false" customHeight="false" outlineLevel="0" collapsed="false">
      <c r="A17" s="60"/>
      <c r="B17" s="59"/>
      <c r="C17" s="59"/>
      <c r="D17" s="59"/>
      <c r="E17" s="60"/>
      <c r="F17" s="5"/>
      <c r="G17" s="61"/>
      <c r="H17" s="5"/>
      <c r="I17" s="61"/>
      <c r="J17" s="5"/>
      <c r="K17" s="61"/>
      <c r="L17" s="5"/>
      <c r="M17" s="63"/>
      <c r="N17" s="5"/>
      <c r="O17" s="61"/>
      <c r="P17" s="5"/>
      <c r="Q17" s="61"/>
      <c r="R17" s="57"/>
      <c r="S17" s="57"/>
    </row>
    <row r="18" customFormat="false" ht="15.75" hidden="false" customHeight="false" outlineLevel="0" collapsed="false">
      <c r="A18" s="60"/>
      <c r="B18" s="59"/>
      <c r="C18" s="59"/>
      <c r="D18" s="59"/>
      <c r="E18" s="60"/>
      <c r="F18" s="5"/>
      <c r="G18" s="61"/>
      <c r="H18" s="5"/>
      <c r="I18" s="61"/>
      <c r="J18" s="5"/>
      <c r="K18" s="61"/>
      <c r="L18" s="5"/>
      <c r="M18" s="63"/>
      <c r="N18" s="5"/>
      <c r="O18" s="61"/>
      <c r="P18" s="5"/>
      <c r="Q18" s="61"/>
      <c r="R18" s="57"/>
      <c r="S18" s="57"/>
    </row>
    <row r="19" customFormat="false" ht="15.75" hidden="false" customHeight="false" outlineLevel="0" collapsed="false">
      <c r="A19" s="60"/>
      <c r="B19" s="66"/>
      <c r="C19" s="66"/>
      <c r="D19" s="66"/>
      <c r="E19" s="60"/>
      <c r="F19" s="5"/>
      <c r="G19" s="5"/>
      <c r="H19" s="67"/>
      <c r="I19" s="61"/>
      <c r="J19" s="5"/>
      <c r="K19" s="5"/>
      <c r="L19" s="67"/>
      <c r="M19" s="67"/>
      <c r="N19" s="5"/>
      <c r="O19" s="5"/>
      <c r="P19" s="5"/>
      <c r="Q19" s="5"/>
      <c r="R19" s="57"/>
      <c r="S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67"/>
      <c r="K21" s="67"/>
      <c r="L21" s="8"/>
      <c r="M21" s="8"/>
      <c r="N21" s="8"/>
      <c r="O21" s="8"/>
      <c r="P21" s="8"/>
      <c r="Q21" s="8"/>
      <c r="R21" s="48"/>
      <c r="S21" s="5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5"/>
      <c r="S22" s="5"/>
    </row>
    <row r="23" customFormat="false" ht="15.75" hidden="false" customHeight="false" outlineLevel="0" collapsed="false">
      <c r="A23" s="48"/>
      <c r="B23" s="8"/>
      <c r="C23" s="8"/>
      <c r="D23" s="8"/>
      <c r="E23" s="8"/>
      <c r="F23" s="8"/>
      <c r="G23" s="8"/>
      <c r="H23" s="5"/>
      <c r="I23" s="8"/>
      <c r="J23" s="5"/>
      <c r="K23" s="8"/>
      <c r="L23" s="5"/>
      <c r="M23" s="8"/>
      <c r="N23" s="5"/>
      <c r="O23" s="8"/>
      <c r="P23" s="5"/>
      <c r="Q23" s="8"/>
      <c r="R23" s="8"/>
      <c r="S23" s="8"/>
    </row>
    <row r="24" customFormat="false" ht="15.75" hidden="false" customHeight="false" outlineLevel="0" collapsed="false">
      <c r="A24" s="6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58"/>
      <c r="B25" s="68"/>
      <c r="C25" s="68"/>
      <c r="D25" s="68"/>
      <c r="E25" s="68"/>
      <c r="F25" s="68"/>
      <c r="G25" s="60"/>
      <c r="H25" s="5"/>
      <c r="I25" s="69"/>
      <c r="J25" s="5"/>
      <c r="K25" s="65"/>
      <c r="L25" s="5"/>
      <c r="M25" s="65"/>
      <c r="N25" s="5"/>
      <c r="O25" s="5"/>
      <c r="P25" s="5"/>
      <c r="Q25" s="5"/>
      <c r="R25" s="65"/>
      <c r="S25" s="5"/>
    </row>
    <row r="26" customFormat="false" ht="15.75" hidden="false" customHeight="false" outlineLevel="0" collapsed="false">
      <c r="A26" s="58"/>
      <c r="B26" s="68"/>
      <c r="C26" s="68"/>
      <c r="D26" s="68"/>
      <c r="E26" s="68"/>
      <c r="F26" s="68"/>
      <c r="G26" s="64"/>
      <c r="H26" s="5"/>
      <c r="I26" s="67"/>
      <c r="J26" s="5"/>
      <c r="K26" s="65"/>
      <c r="L26" s="5"/>
      <c r="M26" s="65"/>
      <c r="N26" s="5"/>
      <c r="O26" s="5"/>
      <c r="P26" s="5"/>
      <c r="Q26" s="5"/>
      <c r="R26" s="65"/>
      <c r="S26" s="5"/>
    </row>
    <row r="27" customFormat="false" ht="15.75" hidden="false" customHeight="false" outlineLevel="0" collapsed="false">
      <c r="A27" s="58"/>
      <c r="B27" s="68"/>
      <c r="C27" s="68"/>
      <c r="D27" s="68"/>
      <c r="E27" s="68"/>
      <c r="F27" s="68"/>
      <c r="G27" s="60"/>
      <c r="H27" s="5"/>
      <c r="I27" s="69"/>
      <c r="J27" s="5"/>
      <c r="K27" s="65"/>
      <c r="L27" s="5"/>
      <c r="M27" s="65"/>
      <c r="N27" s="5"/>
      <c r="O27" s="5"/>
      <c r="P27" s="5"/>
      <c r="Q27" s="5"/>
      <c r="R27" s="65"/>
      <c r="S27" s="5"/>
    </row>
    <row r="28" customFormat="false" ht="15.75" hidden="false" customHeight="false" outlineLevel="0" collapsed="false">
      <c r="A28" s="60"/>
      <c r="B28" s="68"/>
      <c r="C28" s="68"/>
      <c r="D28" s="68"/>
      <c r="E28" s="68"/>
      <c r="F28" s="68"/>
      <c r="G28" s="64"/>
      <c r="H28" s="5"/>
      <c r="I28" s="67"/>
      <c r="J28" s="5"/>
      <c r="K28" s="65"/>
      <c r="L28" s="5"/>
      <c r="M28" s="65"/>
      <c r="N28" s="5"/>
      <c r="O28" s="5"/>
      <c r="P28" s="5"/>
      <c r="Q28" s="5"/>
      <c r="R28" s="65"/>
      <c r="S28" s="5"/>
    </row>
    <row r="29" customFormat="false" ht="15.75" hidden="false" customHeight="false" outlineLevel="0" collapsed="false">
      <c r="A29" s="60"/>
      <c r="B29" s="68"/>
      <c r="C29" s="68"/>
      <c r="D29" s="68"/>
      <c r="E29" s="68"/>
      <c r="F29" s="68"/>
      <c r="G29" s="59"/>
      <c r="H29" s="5"/>
      <c r="I29" s="69"/>
      <c r="J29" s="5"/>
      <c r="K29" s="65"/>
      <c r="L29" s="5"/>
      <c r="M29" s="65"/>
      <c r="N29" s="5"/>
      <c r="O29" s="5"/>
      <c r="P29" s="5"/>
      <c r="Q29" s="5"/>
      <c r="R29" s="65"/>
      <c r="S29" s="5"/>
    </row>
    <row r="30" customFormat="false" ht="15.75" hidden="false" customHeight="false" outlineLevel="0" collapsed="false">
      <c r="A30" s="58"/>
      <c r="B30" s="68"/>
      <c r="C30" s="68"/>
      <c r="D30" s="68"/>
      <c r="E30" s="68"/>
      <c r="F30" s="68"/>
      <c r="G30" s="64"/>
      <c r="H30" s="5"/>
      <c r="I30" s="69"/>
      <c r="J30" s="5"/>
      <c r="K30" s="65"/>
      <c r="L30" s="5"/>
      <c r="M30" s="65"/>
      <c r="N30" s="5"/>
      <c r="O30" s="5"/>
      <c r="P30" s="5"/>
      <c r="Q30" s="5"/>
      <c r="R30" s="65"/>
      <c r="S30" s="5"/>
    </row>
    <row r="31" customFormat="false" ht="15.75" hidden="false" customHeight="false" outlineLevel="0" collapsed="false">
      <c r="A31" s="58"/>
      <c r="B31" s="59"/>
      <c r="C31" s="59"/>
      <c r="D31" s="59"/>
      <c r="E31" s="59"/>
      <c r="F31" s="59"/>
      <c r="G31" s="60"/>
      <c r="H31" s="5"/>
      <c r="I31" s="70"/>
      <c r="J31" s="5"/>
      <c r="K31" s="65"/>
      <c r="L31" s="5"/>
      <c r="M31" s="65"/>
      <c r="N31" s="5"/>
      <c r="O31" s="5"/>
      <c r="P31" s="5"/>
      <c r="Q31" s="5"/>
      <c r="R31" s="65"/>
      <c r="S31" s="5"/>
    </row>
    <row r="32" customFormat="false" ht="15.75" hidden="false" customHeight="false" outlineLevel="0" collapsed="false">
      <c r="A32" s="58"/>
      <c r="B32" s="68"/>
      <c r="C32" s="68"/>
      <c r="D32" s="68"/>
      <c r="E32" s="68"/>
      <c r="F32" s="68"/>
      <c r="G32" s="60"/>
      <c r="H32" s="5"/>
      <c r="I32" s="67"/>
      <c r="J32" s="5"/>
      <c r="K32" s="65"/>
      <c r="L32" s="5"/>
      <c r="M32" s="65"/>
      <c r="N32" s="5"/>
      <c r="O32" s="5"/>
      <c r="P32" s="5"/>
      <c r="Q32" s="5"/>
      <c r="R32" s="65"/>
      <c r="S32" s="5"/>
    </row>
    <row r="33" customFormat="false" ht="15.75" hidden="false" customHeight="false" outlineLevel="0" collapsed="false">
      <c r="A33" s="58"/>
      <c r="B33" s="60"/>
      <c r="C33" s="60"/>
      <c r="D33" s="60"/>
      <c r="E33" s="60"/>
      <c r="F33" s="68"/>
      <c r="G33" s="60"/>
      <c r="H33" s="5"/>
      <c r="I33" s="71"/>
      <c r="J33" s="5"/>
      <c r="K33" s="65"/>
      <c r="L33" s="5"/>
      <c r="M33" s="65"/>
      <c r="N33" s="5"/>
      <c r="O33" s="5"/>
      <c r="P33" s="5"/>
      <c r="Q33" s="67"/>
      <c r="R33" s="65"/>
      <c r="S33" s="5"/>
    </row>
    <row r="34" customFormat="false" ht="15.75" hidden="false" customHeight="false" outlineLevel="0" collapsed="false">
      <c r="A34" s="60"/>
      <c r="B34" s="59"/>
      <c r="C34" s="59"/>
      <c r="D34" s="59"/>
      <c r="E34" s="59"/>
      <c r="F34" s="59"/>
      <c r="G34" s="60"/>
      <c r="H34" s="5"/>
      <c r="I34" s="67"/>
      <c r="J34" s="5"/>
      <c r="K34" s="61"/>
      <c r="L34" s="5"/>
      <c r="M34" s="61"/>
      <c r="N34" s="5"/>
      <c r="O34" s="67"/>
      <c r="P34" s="5"/>
      <c r="Q34" s="67"/>
      <c r="R34" s="61"/>
      <c r="S34" s="67"/>
    </row>
    <row r="35" customFormat="false" ht="15.75" hidden="false" customHeight="false" outlineLevel="0" collapsed="false">
      <c r="A35" s="60"/>
      <c r="B35" s="59"/>
      <c r="C35" s="59"/>
      <c r="D35" s="59"/>
      <c r="E35" s="59"/>
      <c r="F35" s="59"/>
      <c r="G35" s="60"/>
      <c r="H35" s="5"/>
      <c r="I35" s="67"/>
      <c r="J35" s="5"/>
      <c r="K35" s="61"/>
      <c r="L35" s="5"/>
      <c r="M35" s="61"/>
      <c r="N35" s="5"/>
      <c r="O35" s="67"/>
      <c r="P35" s="5"/>
      <c r="Q35" s="67"/>
      <c r="R35" s="61"/>
      <c r="S35" s="67"/>
    </row>
    <row r="36" customFormat="false" ht="15.75" hidden="false" customHeight="false" outlineLevel="0" collapsed="false">
      <c r="A36" s="60"/>
      <c r="B36" s="66"/>
      <c r="C36" s="66"/>
      <c r="D36" s="66"/>
      <c r="E36" s="66"/>
      <c r="F36" s="66"/>
      <c r="G36" s="60"/>
      <c r="H36" s="67"/>
      <c r="I36" s="67"/>
      <c r="J36" s="5"/>
      <c r="K36" s="61"/>
      <c r="L36" s="5"/>
      <c r="M36" s="61"/>
      <c r="N36" s="67"/>
      <c r="O36" s="67"/>
      <c r="P36" s="67"/>
      <c r="Q36" s="67"/>
      <c r="R36" s="61"/>
      <c r="S36" s="67"/>
    </row>
  </sheetData>
  <mergeCells count="49">
    <mergeCell ref="B4:D5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P5:Q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1:F22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26:26Z</dcterms:created>
  <dc:creator>1</dc:creator>
  <dc:description/>
  <dc:language>en-US</dc:language>
  <cp:lastModifiedBy>agro38</cp:lastModifiedBy>
  <cp:lastPrinted>2009-12-18T13:49:59Z</cp:lastPrinted>
  <dcterms:modified xsi:type="dcterms:W3CDTF">2009-12-21T12:16:30Z</dcterms:modified>
  <cp:revision>0</cp:revision>
  <dc:subject/>
  <dc:title/>
</cp:coreProperties>
</file>