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32</definedName>
    <definedName function="false" hidden="false" localSheetId="0" name="_xlnm.Print_Titles" vbProcedure="false">Лист1!$A:$A,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жение № 2</t>
  </si>
  <si>
    <t xml:space="preserve">к постановлению совместного выездного заседания Правительственной комиссии Чувашской Республики по вопросам агропромышленного комплекса, мониторингу и оперативному реагированию на изменения конъюнктуры продовольственного рынка Чувашской Республики и коллегии Министерства сельского хозяйства Чувашской Республики </t>
  </si>
  <si>
    <t xml:space="preserve">Посевные площади сельскохозяйственных культур под урожай 2011 года</t>
  </si>
  <si>
    <t xml:space="preserve">га</t>
  </si>
  <si>
    <t xml:space="preserve">Наименование муниципальных районов</t>
  </si>
  <si>
    <t xml:space="preserve">Вся посевная площадь</t>
  </si>
  <si>
    <t xml:space="preserve">Зерновые и зернобобовые культуры</t>
  </si>
  <si>
    <t xml:space="preserve">Картофель</t>
  </si>
  <si>
    <t xml:space="preserve">Овощи</t>
  </si>
  <si>
    <t xml:space="preserve">Кормовые культуры</t>
  </si>
  <si>
    <t xml:space="preserve">2011 г. в % к 2010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false" hidden="false" outlineLevel="0" max="257" min="2" style="1" width="9.14"/>
  </cols>
  <sheetData>
    <row r="1" s="2" customFormat="true" ht="15" hidden="false" customHeight="true" outlineLevel="0" collapsed="false">
      <c r="B1" s="3"/>
      <c r="D1" s="3"/>
      <c r="E1" s="3"/>
      <c r="L1" s="4" t="s">
        <v>0</v>
      </c>
      <c r="M1" s="4"/>
      <c r="N1" s="4"/>
      <c r="O1" s="4"/>
      <c r="P1" s="4"/>
    </row>
    <row r="2" s="2" customFormat="true" ht="125.25" hidden="false" customHeight="true" outlineLevel="0" collapsed="false">
      <c r="D2" s="5"/>
      <c r="E2" s="5"/>
      <c r="L2" s="6" t="s">
        <v>1</v>
      </c>
      <c r="M2" s="6"/>
      <c r="N2" s="6"/>
      <c r="O2" s="6"/>
      <c r="P2" s="6"/>
    </row>
    <row r="3" s="2" customFormat="true" ht="12" hidden="false" customHeight="true" outlineLevel="0" collapsed="false">
      <c r="D3" s="5"/>
      <c r="E3" s="5"/>
      <c r="L3" s="7"/>
      <c r="M3" s="7"/>
      <c r="N3" s="7"/>
      <c r="O3" s="7"/>
      <c r="P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P5" s="1" t="s">
        <v>3</v>
      </c>
    </row>
    <row r="6" customFormat="false" ht="1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 t="s">
        <v>7</v>
      </c>
      <c r="I6" s="9"/>
      <c r="J6" s="9"/>
      <c r="K6" s="9" t="s">
        <v>8</v>
      </c>
      <c r="L6" s="9"/>
      <c r="M6" s="9"/>
      <c r="N6" s="9" t="s">
        <v>9</v>
      </c>
      <c r="O6" s="9"/>
      <c r="P6" s="9"/>
      <c r="Q6" s="11"/>
    </row>
    <row r="7" customFormat="false" ht="15" hidden="false" customHeight="false" outlineLevel="0" collapsed="false">
      <c r="A7" s="9"/>
      <c r="B7" s="10"/>
      <c r="C7" s="10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1"/>
    </row>
    <row r="8" customFormat="false" ht="30" hidden="false" customHeight="false" outlineLevel="0" collapsed="false">
      <c r="A8" s="9"/>
      <c r="B8" s="12" t="n">
        <v>2010</v>
      </c>
      <c r="C8" s="13" t="n">
        <v>2011</v>
      </c>
      <c r="D8" s="13" t="s">
        <v>10</v>
      </c>
      <c r="E8" s="12" t="n">
        <v>2010</v>
      </c>
      <c r="F8" s="13" t="n">
        <v>2011</v>
      </c>
      <c r="G8" s="13" t="s">
        <v>10</v>
      </c>
      <c r="H8" s="12" t="n">
        <v>2010</v>
      </c>
      <c r="I8" s="13" t="n">
        <v>2011</v>
      </c>
      <c r="J8" s="13" t="s">
        <v>10</v>
      </c>
      <c r="K8" s="12" t="n">
        <v>2010</v>
      </c>
      <c r="L8" s="13" t="n">
        <v>2011</v>
      </c>
      <c r="M8" s="13" t="s">
        <v>10</v>
      </c>
      <c r="N8" s="12" t="n">
        <v>2010</v>
      </c>
      <c r="O8" s="13" t="n">
        <v>2011</v>
      </c>
      <c r="P8" s="13" t="s">
        <v>10</v>
      </c>
      <c r="Q8" s="14"/>
    </row>
    <row r="9" customFormat="false" ht="15.75" hidden="false" customHeight="true" outlineLevel="0" collapsed="false">
      <c r="A9" s="15" t="s">
        <v>11</v>
      </c>
      <c r="B9" s="16" t="n">
        <v>21981</v>
      </c>
      <c r="C9" s="17" t="n">
        <v>21818.5</v>
      </c>
      <c r="D9" s="18" t="n">
        <f aca="false">C9/B9</f>
        <v>0.992607251717392</v>
      </c>
      <c r="E9" s="17" t="n">
        <v>16708</v>
      </c>
      <c r="F9" s="17" t="n">
        <v>16353.4</v>
      </c>
      <c r="G9" s="18" t="n">
        <f aca="false">F9/E9</f>
        <v>0.978776633947809</v>
      </c>
      <c r="H9" s="17" t="n">
        <v>1369</v>
      </c>
      <c r="I9" s="17" t="n">
        <v>1297.6</v>
      </c>
      <c r="J9" s="18" t="n">
        <f aca="false">I9/H9</f>
        <v>0.947845142439737</v>
      </c>
      <c r="K9" s="17" t="n">
        <v>156</v>
      </c>
      <c r="L9" s="17" t="n">
        <v>155.1</v>
      </c>
      <c r="M9" s="18" t="n">
        <f aca="false">L9/K9</f>
        <v>0.994230769230769</v>
      </c>
      <c r="N9" s="17" t="n">
        <v>3747</v>
      </c>
      <c r="O9" s="17" t="n">
        <v>4010.1</v>
      </c>
      <c r="P9" s="18" t="n">
        <f aca="false">O9/N9</f>
        <v>1.07021617293835</v>
      </c>
      <c r="Q9" s="19"/>
    </row>
    <row r="10" customFormat="false" ht="15.75" hidden="false" customHeight="true" outlineLevel="0" collapsed="false">
      <c r="A10" s="15" t="s">
        <v>12</v>
      </c>
      <c r="B10" s="16" t="n">
        <v>19163</v>
      </c>
      <c r="C10" s="17" t="n">
        <v>20789.6</v>
      </c>
      <c r="D10" s="18" t="n">
        <f aca="false">C10/B10</f>
        <v>1.08488232531441</v>
      </c>
      <c r="E10" s="17" t="n">
        <v>7497</v>
      </c>
      <c r="F10" s="17" t="n">
        <v>8557.5</v>
      </c>
      <c r="G10" s="18" t="n">
        <f aca="false">F10/E10</f>
        <v>1.14145658263305</v>
      </c>
      <c r="H10" s="17" t="n">
        <v>2135</v>
      </c>
      <c r="I10" s="17" t="n">
        <v>1991.9</v>
      </c>
      <c r="J10" s="18" t="n">
        <f aca="false">I10/H10</f>
        <v>0.932974238875878</v>
      </c>
      <c r="K10" s="17" t="n">
        <v>139</v>
      </c>
      <c r="L10" s="17" t="n">
        <v>178.9</v>
      </c>
      <c r="M10" s="18" t="n">
        <f aca="false">L10/K10</f>
        <v>1.28705035971223</v>
      </c>
      <c r="N10" s="17" t="n">
        <v>9326</v>
      </c>
      <c r="O10" s="17" t="n">
        <v>10055.4</v>
      </c>
      <c r="P10" s="18" t="n">
        <f aca="false">O10/N10</f>
        <v>1.07821145185503</v>
      </c>
      <c r="Q10" s="19"/>
    </row>
    <row r="11" customFormat="false" ht="15.75" hidden="false" customHeight="true" outlineLevel="0" collapsed="false">
      <c r="A11" s="15" t="s">
        <v>13</v>
      </c>
      <c r="B11" s="16" t="n">
        <v>41680</v>
      </c>
      <c r="C11" s="17" t="n">
        <v>39098.1</v>
      </c>
      <c r="D11" s="18" t="n">
        <f aca="false">C11/B11</f>
        <v>0.938054222648752</v>
      </c>
      <c r="E11" s="17" t="n">
        <v>19344</v>
      </c>
      <c r="F11" s="17" t="n">
        <v>17644.1</v>
      </c>
      <c r="G11" s="18" t="n">
        <f aca="false">F11/E11</f>
        <v>0.912122622001654</v>
      </c>
      <c r="H11" s="17" t="n">
        <v>6474</v>
      </c>
      <c r="I11" s="17" t="n">
        <v>5192.6</v>
      </c>
      <c r="J11" s="18" t="n">
        <f aca="false">I11/H11</f>
        <v>0.802069817732468</v>
      </c>
      <c r="K11" s="17" t="n">
        <v>648</v>
      </c>
      <c r="L11" s="17" t="n">
        <v>838.6</v>
      </c>
      <c r="M11" s="18" t="n">
        <f aca="false">L11/K11</f>
        <v>1.29413580246914</v>
      </c>
      <c r="N11" s="17" t="n">
        <v>14416</v>
      </c>
      <c r="O11" s="17" t="n">
        <v>13878.5</v>
      </c>
      <c r="P11" s="18" t="n">
        <f aca="false">O11/N11</f>
        <v>0.962715038845727</v>
      </c>
      <c r="Q11" s="19"/>
    </row>
    <row r="12" customFormat="false" ht="15.75" hidden="false" customHeight="true" outlineLevel="0" collapsed="false">
      <c r="A12" s="15" t="s">
        <v>14</v>
      </c>
      <c r="B12" s="16" t="n">
        <v>37677</v>
      </c>
      <c r="C12" s="17" t="n">
        <v>38519.8</v>
      </c>
      <c r="D12" s="18" t="n">
        <f aca="false">C12/B12</f>
        <v>1.02236908458741</v>
      </c>
      <c r="E12" s="17" t="n">
        <v>14308</v>
      </c>
      <c r="F12" s="17" t="n">
        <v>15011.2</v>
      </c>
      <c r="G12" s="18" t="n">
        <f aca="false">F12/E12</f>
        <v>1.04914733016494</v>
      </c>
      <c r="H12" s="17" t="n">
        <v>3332</v>
      </c>
      <c r="I12" s="17" t="n">
        <v>3141.8</v>
      </c>
      <c r="J12" s="18" t="n">
        <f aca="false">I12/H12</f>
        <v>0.942917166866747</v>
      </c>
      <c r="K12" s="17" t="n">
        <v>185</v>
      </c>
      <c r="L12" s="17" t="n">
        <v>197.2</v>
      </c>
      <c r="M12" s="18" t="n">
        <f aca="false">L12/K12</f>
        <v>1.06594594594595</v>
      </c>
      <c r="N12" s="17" t="n">
        <v>19716</v>
      </c>
      <c r="O12" s="17" t="n">
        <v>19946.2</v>
      </c>
      <c r="P12" s="18" t="n">
        <f aca="false">O12/N12</f>
        <v>1.01167579630757</v>
      </c>
      <c r="Q12" s="19"/>
    </row>
    <row r="13" customFormat="false" ht="15.75" hidden="false" customHeight="true" outlineLevel="0" collapsed="false">
      <c r="A13" s="15" t="s">
        <v>15</v>
      </c>
      <c r="B13" s="16" t="n">
        <v>17513</v>
      </c>
      <c r="C13" s="17" t="n">
        <v>19768.5</v>
      </c>
      <c r="D13" s="18" t="n">
        <f aca="false">C13/B13</f>
        <v>1.12879004168332</v>
      </c>
      <c r="E13" s="17" t="n">
        <v>7202</v>
      </c>
      <c r="F13" s="17" t="n">
        <v>8413.4</v>
      </c>
      <c r="G13" s="18" t="n">
        <f aca="false">F13/E13</f>
        <v>1.16820327686754</v>
      </c>
      <c r="H13" s="17" t="n">
        <v>1770</v>
      </c>
      <c r="I13" s="17" t="n">
        <v>1397.4</v>
      </c>
      <c r="J13" s="18" t="n">
        <f aca="false">I13/H13</f>
        <v>0.789491525423729</v>
      </c>
      <c r="K13" s="17" t="n">
        <v>207</v>
      </c>
      <c r="L13" s="17" t="n">
        <v>213.9</v>
      </c>
      <c r="M13" s="18" t="n">
        <f aca="false">L13/K13</f>
        <v>1.03333333333333</v>
      </c>
      <c r="N13" s="17" t="n">
        <v>8319</v>
      </c>
      <c r="O13" s="17" t="n">
        <v>9743.4</v>
      </c>
      <c r="P13" s="18" t="n">
        <f aca="false">O13/N13</f>
        <v>1.17122250270465</v>
      </c>
      <c r="Q13" s="19"/>
    </row>
    <row r="14" customFormat="false" ht="15.75" hidden="false" customHeight="true" outlineLevel="0" collapsed="false">
      <c r="A14" s="15" t="s">
        <v>16</v>
      </c>
      <c r="B14" s="16" t="n">
        <v>35512</v>
      </c>
      <c r="C14" s="17" t="n">
        <v>33295.1</v>
      </c>
      <c r="D14" s="18" t="n">
        <f aca="false">C14/B14</f>
        <v>0.937573214687993</v>
      </c>
      <c r="E14" s="17" t="n">
        <v>12954</v>
      </c>
      <c r="F14" s="17" t="n">
        <v>14047.9</v>
      </c>
      <c r="G14" s="18" t="n">
        <f aca="false">F14/E14</f>
        <v>1.084444959086</v>
      </c>
      <c r="H14" s="17" t="n">
        <v>3037</v>
      </c>
      <c r="I14" s="17" t="n">
        <v>2925.9</v>
      </c>
      <c r="J14" s="18" t="n">
        <f aca="false">I14/H14</f>
        <v>0.963417846559105</v>
      </c>
      <c r="K14" s="17" t="n">
        <v>242</v>
      </c>
      <c r="L14" s="17" t="n">
        <v>256.8</v>
      </c>
      <c r="M14" s="18" t="n">
        <f aca="false">L14/K14</f>
        <v>1.06115702479339</v>
      </c>
      <c r="N14" s="17" t="n">
        <v>18807</v>
      </c>
      <c r="O14" s="17" t="n">
        <v>15799.1</v>
      </c>
      <c r="P14" s="18" t="n">
        <f aca="false">O14/N14</f>
        <v>0.840064869463498</v>
      </c>
      <c r="Q14" s="19"/>
    </row>
    <row r="15" customFormat="false" ht="15.75" hidden="false" customHeight="true" outlineLevel="0" collapsed="false">
      <c r="A15" s="15" t="s">
        <v>17</v>
      </c>
      <c r="B15" s="16" t="n">
        <v>19186</v>
      </c>
      <c r="C15" s="17" t="n">
        <v>19461.8</v>
      </c>
      <c r="D15" s="18" t="n">
        <f aca="false">C15/B15</f>
        <v>1.01437506515167</v>
      </c>
      <c r="E15" s="17" t="n">
        <v>10998</v>
      </c>
      <c r="F15" s="17" t="n">
        <v>11022.4</v>
      </c>
      <c r="G15" s="18" t="n">
        <f aca="false">F15/E15</f>
        <v>1.00221858519731</v>
      </c>
      <c r="H15" s="17" t="n">
        <v>2619</v>
      </c>
      <c r="I15" s="17" t="n">
        <v>2786.3</v>
      </c>
      <c r="J15" s="18" t="n">
        <f aca="false">I15/H15</f>
        <v>1.06387934326079</v>
      </c>
      <c r="K15" s="17" t="n">
        <v>250</v>
      </c>
      <c r="L15" s="17" t="n">
        <v>285.6</v>
      </c>
      <c r="M15" s="18" t="n">
        <f aca="false">L15/K15</f>
        <v>1.1424</v>
      </c>
      <c r="N15" s="17" t="n">
        <v>5190</v>
      </c>
      <c r="O15" s="17" t="n">
        <v>5128.4</v>
      </c>
      <c r="P15" s="18" t="n">
        <f aca="false">O15/N15</f>
        <v>0.988131021194605</v>
      </c>
      <c r="Q15" s="19"/>
    </row>
    <row r="16" customFormat="false" ht="15.75" hidden="false" customHeight="true" outlineLevel="0" collapsed="false">
      <c r="A16" s="15" t="s">
        <v>18</v>
      </c>
      <c r="B16" s="16" t="n">
        <v>30185</v>
      </c>
      <c r="C16" s="17" t="n">
        <v>31470.4</v>
      </c>
      <c r="D16" s="18" t="n">
        <f aca="false">C16/B16</f>
        <v>1.04258406493291</v>
      </c>
      <c r="E16" s="17" t="n">
        <v>13340</v>
      </c>
      <c r="F16" s="17" t="n">
        <v>14653.2</v>
      </c>
      <c r="G16" s="18" t="n">
        <f aca="false">F16/E16</f>
        <v>1.0984407796102</v>
      </c>
      <c r="H16" s="17" t="n">
        <v>5070</v>
      </c>
      <c r="I16" s="17" t="n">
        <v>4071.3</v>
      </c>
      <c r="J16" s="18" t="n">
        <f aca="false">I16/H16</f>
        <v>0.80301775147929</v>
      </c>
      <c r="K16" s="17" t="n">
        <v>302</v>
      </c>
      <c r="L16" s="17" t="n">
        <v>409.1</v>
      </c>
      <c r="M16" s="18" t="n">
        <f aca="false">L16/K16</f>
        <v>1.3546357615894</v>
      </c>
      <c r="N16" s="17" t="n">
        <v>11303</v>
      </c>
      <c r="O16" s="17" t="n">
        <v>11955.9</v>
      </c>
      <c r="P16" s="18" t="n">
        <f aca="false">O16/N16</f>
        <v>1.05776342563921</v>
      </c>
      <c r="Q16" s="19"/>
    </row>
    <row r="17" customFormat="false" ht="15.75" hidden="false" customHeight="true" outlineLevel="0" collapsed="false">
      <c r="A17" s="15" t="s">
        <v>19</v>
      </c>
      <c r="B17" s="16" t="n">
        <v>22742</v>
      </c>
      <c r="C17" s="17" t="n">
        <v>23918.2</v>
      </c>
      <c r="D17" s="18" t="n">
        <f aca="false">C17/B17</f>
        <v>1.05171928590274</v>
      </c>
      <c r="E17" s="17" t="n">
        <v>10101</v>
      </c>
      <c r="F17" s="17" t="n">
        <v>12255.1</v>
      </c>
      <c r="G17" s="18" t="n">
        <f aca="false">F17/E17</f>
        <v>1.21325611325611</v>
      </c>
      <c r="H17" s="17" t="n">
        <v>1520</v>
      </c>
      <c r="I17" s="17" t="n">
        <v>1328.7</v>
      </c>
      <c r="J17" s="18" t="n">
        <f aca="false">I17/H17</f>
        <v>0.874144736842105</v>
      </c>
      <c r="K17" s="17" t="n">
        <v>92</v>
      </c>
      <c r="L17" s="17" t="n">
        <v>109.4</v>
      </c>
      <c r="M17" s="18" t="n">
        <f aca="false">L17/K17</f>
        <v>1.18913043478261</v>
      </c>
      <c r="N17" s="17" t="n">
        <v>11028</v>
      </c>
      <c r="O17" s="17" t="n">
        <v>10194.6</v>
      </c>
      <c r="P17" s="18" t="n">
        <f aca="false">O17/N17</f>
        <v>0.92442872687704</v>
      </c>
      <c r="Q17" s="19"/>
    </row>
    <row r="18" customFormat="false" ht="15.75" hidden="false" customHeight="true" outlineLevel="0" collapsed="false">
      <c r="A18" s="15" t="s">
        <v>20</v>
      </c>
      <c r="B18" s="16" t="n">
        <v>21110</v>
      </c>
      <c r="C18" s="17" t="n">
        <v>17415.4</v>
      </c>
      <c r="D18" s="18" t="n">
        <f aca="false">C18/B18</f>
        <v>0.82498342018001</v>
      </c>
      <c r="E18" s="17" t="n">
        <v>6661</v>
      </c>
      <c r="F18" s="17" t="n">
        <v>6239.6</v>
      </c>
      <c r="G18" s="18" t="n">
        <f aca="false">F18/E18</f>
        <v>0.936736225791923</v>
      </c>
      <c r="H18" s="17" t="n">
        <v>897</v>
      </c>
      <c r="I18" s="17" t="n">
        <v>878.9</v>
      </c>
      <c r="J18" s="18" t="n">
        <f aca="false">I18/H18</f>
        <v>0.979821627647715</v>
      </c>
      <c r="K18" s="17" t="n">
        <v>88</v>
      </c>
      <c r="L18" s="17" t="n">
        <v>94.8</v>
      </c>
      <c r="M18" s="18" t="n">
        <f aca="false">L18/K18</f>
        <v>1.07727272727273</v>
      </c>
      <c r="N18" s="17" t="n">
        <v>13464</v>
      </c>
      <c r="O18" s="17" t="n">
        <v>10145.1</v>
      </c>
      <c r="P18" s="18" t="n">
        <f aca="false">O18/N18</f>
        <v>0.753498217468806</v>
      </c>
      <c r="Q18" s="19"/>
    </row>
    <row r="19" customFormat="false" ht="15.75" hidden="false" customHeight="true" outlineLevel="0" collapsed="false">
      <c r="A19" s="15" t="s">
        <v>21</v>
      </c>
      <c r="B19" s="16" t="n">
        <v>14950</v>
      </c>
      <c r="C19" s="17" t="n">
        <v>16932</v>
      </c>
      <c r="D19" s="18" t="n">
        <f aca="false">C19/B19</f>
        <v>1.13257525083612</v>
      </c>
      <c r="E19" s="17" t="n">
        <v>5141</v>
      </c>
      <c r="F19" s="17" t="n">
        <v>7749.7</v>
      </c>
      <c r="G19" s="18" t="n">
        <f aca="false">F19/E19</f>
        <v>1.50743046099981</v>
      </c>
      <c r="H19" s="17" t="n">
        <v>1923</v>
      </c>
      <c r="I19" s="17" t="n">
        <v>1840</v>
      </c>
      <c r="J19" s="18" t="n">
        <f aca="false">I19/H19</f>
        <v>0.956838273530941</v>
      </c>
      <c r="K19" s="17" t="n">
        <v>189</v>
      </c>
      <c r="L19" s="17" t="n">
        <v>243.1</v>
      </c>
      <c r="M19" s="18" t="n">
        <f aca="false">L19/K19</f>
        <v>1.28624338624339</v>
      </c>
      <c r="N19" s="17" t="n">
        <v>7696</v>
      </c>
      <c r="O19" s="17" t="n">
        <v>6778.7</v>
      </c>
      <c r="P19" s="18" t="n">
        <f aca="false">O19/N19</f>
        <v>0.880808212058212</v>
      </c>
      <c r="Q19" s="19"/>
    </row>
    <row r="20" customFormat="false" ht="15.75" hidden="false" customHeight="true" outlineLevel="0" collapsed="false">
      <c r="A20" s="15" t="s">
        <v>22</v>
      </c>
      <c r="B20" s="16" t="n">
        <v>36520</v>
      </c>
      <c r="C20" s="17" t="n">
        <v>37716.3</v>
      </c>
      <c r="D20" s="18" t="n">
        <f aca="false">C20/B20</f>
        <v>1.0327573932092</v>
      </c>
      <c r="E20" s="17" t="n">
        <v>13438</v>
      </c>
      <c r="F20" s="17" t="n">
        <v>15449.1</v>
      </c>
      <c r="G20" s="18" t="n">
        <f aca="false">F20/E20</f>
        <v>1.14965768715583</v>
      </c>
      <c r="H20" s="17" t="n">
        <v>3217</v>
      </c>
      <c r="I20" s="17" t="n">
        <v>2797.7</v>
      </c>
      <c r="J20" s="18" t="n">
        <f aca="false">I20/H20</f>
        <v>0.869661175007771</v>
      </c>
      <c r="K20" s="17" t="n">
        <v>312</v>
      </c>
      <c r="L20" s="17" t="n">
        <v>476.5</v>
      </c>
      <c r="M20" s="18" t="n">
        <f aca="false">L20/K20</f>
        <v>1.52724358974359</v>
      </c>
      <c r="N20" s="17" t="n">
        <v>19553</v>
      </c>
      <c r="O20" s="17" t="n">
        <v>18993</v>
      </c>
      <c r="P20" s="18" t="n">
        <f aca="false">O20/N20</f>
        <v>0.971359893622462</v>
      </c>
      <c r="Q20" s="19"/>
    </row>
    <row r="21" customFormat="false" ht="15.75" hidden="false" customHeight="true" outlineLevel="0" collapsed="false">
      <c r="A21" s="15" t="s">
        <v>23</v>
      </c>
      <c r="B21" s="16" t="n">
        <v>28111</v>
      </c>
      <c r="C21" s="17" t="n">
        <v>28317.2</v>
      </c>
      <c r="D21" s="18" t="n">
        <f aca="false">C21/B21</f>
        <v>1.00733520685853</v>
      </c>
      <c r="E21" s="17" t="n">
        <v>16656</v>
      </c>
      <c r="F21" s="17" t="n">
        <v>17695</v>
      </c>
      <c r="G21" s="18" t="n">
        <f aca="false">F21/E21</f>
        <v>1.06237992315082</v>
      </c>
      <c r="H21" s="17" t="n">
        <v>821</v>
      </c>
      <c r="I21" s="17" t="n">
        <v>772.3</v>
      </c>
      <c r="J21" s="18" t="n">
        <f aca="false">I21/H21</f>
        <v>0.94068209500609</v>
      </c>
      <c r="K21" s="17" t="n">
        <v>218</v>
      </c>
      <c r="L21" s="17" t="n">
        <v>217.4</v>
      </c>
      <c r="M21" s="18" t="n">
        <f aca="false">L21/K21</f>
        <v>0.997247706422018</v>
      </c>
      <c r="N21" s="17" t="n">
        <v>10414</v>
      </c>
      <c r="O21" s="17" t="n">
        <v>9560.9</v>
      </c>
      <c r="P21" s="18" t="n">
        <f aca="false">O21/N21</f>
        <v>0.918081428845785</v>
      </c>
      <c r="Q21" s="19"/>
    </row>
    <row r="22" customFormat="false" ht="15.75" hidden="false" customHeight="true" outlineLevel="0" collapsed="false">
      <c r="A22" s="15" t="s">
        <v>24</v>
      </c>
      <c r="B22" s="16" t="n">
        <v>28299</v>
      </c>
      <c r="C22" s="17" t="n">
        <v>29389.3</v>
      </c>
      <c r="D22" s="18" t="n">
        <f aca="false">C22/B22</f>
        <v>1.03852786317538</v>
      </c>
      <c r="E22" s="17" t="n">
        <v>15096</v>
      </c>
      <c r="F22" s="17" t="n">
        <v>15907.8</v>
      </c>
      <c r="G22" s="18" t="n">
        <f aca="false">F22/E22</f>
        <v>1.05377583465819</v>
      </c>
      <c r="H22" s="17" t="n">
        <v>3542</v>
      </c>
      <c r="I22" s="17" t="n">
        <v>3575.5</v>
      </c>
      <c r="J22" s="18" t="n">
        <f aca="false">I22/H22</f>
        <v>1.00945793337098</v>
      </c>
      <c r="K22" s="17" t="n">
        <v>189</v>
      </c>
      <c r="L22" s="17" t="n">
        <v>231.2</v>
      </c>
      <c r="M22" s="18" t="n">
        <f aca="false">L22/K22</f>
        <v>1.22328042328042</v>
      </c>
      <c r="N22" s="17" t="n">
        <v>8963</v>
      </c>
      <c r="O22" s="17" t="n">
        <v>9279</v>
      </c>
      <c r="P22" s="18" t="n">
        <f aca="false">O22/N22</f>
        <v>1.03525605266094</v>
      </c>
      <c r="Q22" s="19"/>
    </row>
    <row r="23" customFormat="false" ht="15.75" hidden="false" customHeight="true" outlineLevel="0" collapsed="false">
      <c r="A23" s="15" t="s">
        <v>25</v>
      </c>
      <c r="B23" s="16" t="n">
        <v>31641</v>
      </c>
      <c r="C23" s="17" t="n">
        <v>32179.8</v>
      </c>
      <c r="D23" s="18" t="n">
        <f aca="false">C23/B23</f>
        <v>1.01702853892102</v>
      </c>
      <c r="E23" s="17" t="n">
        <v>16474</v>
      </c>
      <c r="F23" s="17" t="n">
        <v>17680.3</v>
      </c>
      <c r="G23" s="18" t="n">
        <f aca="false">F23/E23</f>
        <v>1.07322447493019</v>
      </c>
      <c r="H23" s="17" t="n">
        <v>2103</v>
      </c>
      <c r="I23" s="17" t="n">
        <v>1817.6</v>
      </c>
      <c r="J23" s="18" t="n">
        <f aca="false">I23/H23</f>
        <v>0.864289110794104</v>
      </c>
      <c r="K23" s="17" t="n">
        <v>351</v>
      </c>
      <c r="L23" s="17" t="n">
        <v>437.3</v>
      </c>
      <c r="M23" s="18" t="n">
        <f aca="false">L23/K23</f>
        <v>1.24586894586895</v>
      </c>
      <c r="N23" s="17" t="n">
        <v>12612</v>
      </c>
      <c r="O23" s="17" t="n">
        <v>12217.6</v>
      </c>
      <c r="P23" s="18" t="n">
        <f aca="false">O23/N23</f>
        <v>0.968728195369489</v>
      </c>
      <c r="Q23" s="19"/>
    </row>
    <row r="24" customFormat="false" ht="15.75" hidden="false" customHeight="true" outlineLevel="0" collapsed="false">
      <c r="A24" s="15" t="s">
        <v>26</v>
      </c>
      <c r="B24" s="16" t="n">
        <v>33009</v>
      </c>
      <c r="C24" s="17" t="n">
        <v>34804.2</v>
      </c>
      <c r="D24" s="18" t="n">
        <f aca="false">C24/B24</f>
        <v>1.05438516768154</v>
      </c>
      <c r="E24" s="17" t="n">
        <v>12854</v>
      </c>
      <c r="F24" s="17" t="n">
        <v>13879.5</v>
      </c>
      <c r="G24" s="18" t="n">
        <f aca="false">F24/E24</f>
        <v>1.07978061303874</v>
      </c>
      <c r="H24" s="17" t="n">
        <v>2980</v>
      </c>
      <c r="I24" s="17" t="n">
        <v>2812.4</v>
      </c>
      <c r="J24" s="18" t="n">
        <f aca="false">I24/H24</f>
        <v>0.943758389261745</v>
      </c>
      <c r="K24" s="17" t="n">
        <v>452</v>
      </c>
      <c r="L24" s="17" t="n">
        <v>424.1</v>
      </c>
      <c r="M24" s="18" t="n">
        <f aca="false">L24/K24</f>
        <v>0.938274336283186</v>
      </c>
      <c r="N24" s="17" t="n">
        <v>16723</v>
      </c>
      <c r="O24" s="17" t="n">
        <v>17688.2</v>
      </c>
      <c r="P24" s="18" t="n">
        <f aca="false">O24/N24</f>
        <v>1.05771691682114</v>
      </c>
      <c r="Q24" s="19"/>
    </row>
    <row r="25" customFormat="false" ht="15.75" hidden="false" customHeight="true" outlineLevel="0" collapsed="false">
      <c r="A25" s="15" t="s">
        <v>27</v>
      </c>
      <c r="B25" s="16" t="n">
        <v>20714</v>
      </c>
      <c r="C25" s="17" t="n">
        <v>19473.5</v>
      </c>
      <c r="D25" s="18" t="n">
        <f aca="false">C25/B25</f>
        <v>0.940112967075408</v>
      </c>
      <c r="E25" s="17" t="n">
        <v>11940</v>
      </c>
      <c r="F25" s="17" t="n">
        <v>11677.2</v>
      </c>
      <c r="G25" s="18" t="n">
        <f aca="false">F25/E25</f>
        <v>0.977989949748744</v>
      </c>
      <c r="H25" s="17" t="n">
        <v>1989</v>
      </c>
      <c r="I25" s="17" t="n">
        <v>1772.7</v>
      </c>
      <c r="J25" s="18" t="n">
        <f aca="false">I25/H25</f>
        <v>0.891251885369533</v>
      </c>
      <c r="K25" s="17" t="n">
        <v>134</v>
      </c>
      <c r="L25" s="17" t="n">
        <v>158.9</v>
      </c>
      <c r="M25" s="18" t="n">
        <f aca="false">L25/K25</f>
        <v>1.18582089552239</v>
      </c>
      <c r="N25" s="17" t="n">
        <v>5991</v>
      </c>
      <c r="O25" s="17" t="n">
        <v>5519.3</v>
      </c>
      <c r="P25" s="18" t="n">
        <f aca="false">O25/N25</f>
        <v>0.921265231180104</v>
      </c>
      <c r="Q25" s="19"/>
    </row>
    <row r="26" customFormat="false" ht="15.75" hidden="false" customHeight="true" outlineLevel="0" collapsed="false">
      <c r="A26" s="15" t="s">
        <v>28</v>
      </c>
      <c r="B26" s="16" t="n">
        <v>12590</v>
      </c>
      <c r="C26" s="17" t="n">
        <v>12137.4</v>
      </c>
      <c r="D26" s="18" t="n">
        <f aca="false">C26/B26</f>
        <v>0.964050833995234</v>
      </c>
      <c r="E26" s="17" t="n">
        <v>2798</v>
      </c>
      <c r="F26" s="17" t="n">
        <v>4369.3</v>
      </c>
      <c r="G26" s="18" t="n">
        <f aca="false">F26/E26</f>
        <v>1.56157969978556</v>
      </c>
      <c r="H26" s="17" t="n">
        <v>1055</v>
      </c>
      <c r="I26" s="17" t="n">
        <v>956.5</v>
      </c>
      <c r="J26" s="18" t="n">
        <f aca="false">I26/H26</f>
        <v>0.906635071090047</v>
      </c>
      <c r="K26" s="17" t="n">
        <v>126</v>
      </c>
      <c r="L26" s="17" t="n">
        <v>148.8</v>
      </c>
      <c r="M26" s="18" t="n">
        <f aca="false">L26/K26</f>
        <v>1.18095238095238</v>
      </c>
      <c r="N26" s="17" t="n">
        <v>8611</v>
      </c>
      <c r="O26" s="17" t="n">
        <v>6545.8</v>
      </c>
      <c r="P26" s="18" t="n">
        <f aca="false">O26/N26</f>
        <v>0.760167227964232</v>
      </c>
      <c r="Q26" s="19"/>
    </row>
    <row r="27" customFormat="false" ht="15.75" hidden="false" customHeight="true" outlineLevel="0" collapsed="false">
      <c r="A27" s="15" t="s">
        <v>29</v>
      </c>
      <c r="B27" s="16" t="n">
        <v>33992</v>
      </c>
      <c r="C27" s="17" t="n">
        <v>34543.5</v>
      </c>
      <c r="D27" s="18" t="n">
        <f aca="false">C27/B27</f>
        <v>1.01622440574253</v>
      </c>
      <c r="E27" s="17" t="n">
        <v>13335</v>
      </c>
      <c r="F27" s="17" t="n">
        <v>13529.8</v>
      </c>
      <c r="G27" s="18" t="n">
        <f aca="false">F27/E27</f>
        <v>1.01460817397825</v>
      </c>
      <c r="H27" s="17" t="n">
        <v>2268</v>
      </c>
      <c r="I27" s="17" t="n">
        <v>2012.2</v>
      </c>
      <c r="J27" s="18" t="n">
        <f aca="false">I27/H27</f>
        <v>0.887213403880071</v>
      </c>
      <c r="K27" s="17" t="n">
        <v>231</v>
      </c>
      <c r="L27" s="17" t="n">
        <v>255.7</v>
      </c>
      <c r="M27" s="18" t="n">
        <f aca="false">L27/K27</f>
        <v>1.10692640692641</v>
      </c>
      <c r="N27" s="17" t="n">
        <v>18157</v>
      </c>
      <c r="O27" s="17" t="n">
        <v>18728.8</v>
      </c>
      <c r="P27" s="18" t="n">
        <f aca="false">O27/N27</f>
        <v>1.03149198656166</v>
      </c>
      <c r="Q27" s="19"/>
    </row>
    <row r="28" customFormat="false" ht="15.75" hidden="false" customHeight="true" outlineLevel="0" collapsed="false">
      <c r="A28" s="15" t="s">
        <v>30</v>
      </c>
      <c r="B28" s="16" t="n">
        <v>40557</v>
      </c>
      <c r="C28" s="17" t="n">
        <v>41887.6</v>
      </c>
      <c r="D28" s="18" t="n">
        <f aca="false">C28/B28</f>
        <v>1.03280814655916</v>
      </c>
      <c r="E28" s="17" t="n">
        <v>19162</v>
      </c>
      <c r="F28" s="17" t="n">
        <v>19203.4</v>
      </c>
      <c r="G28" s="18" t="n">
        <f aca="false">F28/E28</f>
        <v>1.00216052604112</v>
      </c>
      <c r="H28" s="17" t="n">
        <v>3610</v>
      </c>
      <c r="I28" s="17" t="n">
        <v>3309.7</v>
      </c>
      <c r="J28" s="18" t="n">
        <f aca="false">I28/H28</f>
        <v>0.916814404432133</v>
      </c>
      <c r="K28" s="17" t="n">
        <v>366</v>
      </c>
      <c r="L28" s="17" t="n">
        <v>532.3</v>
      </c>
      <c r="M28" s="18" t="n">
        <f aca="false">L28/K28</f>
        <v>1.45437158469945</v>
      </c>
      <c r="N28" s="17" t="n">
        <v>16765</v>
      </c>
      <c r="O28" s="17" t="n">
        <v>18237.6</v>
      </c>
      <c r="P28" s="18" t="n">
        <f aca="false">O28/N28</f>
        <v>1.08783775723233</v>
      </c>
      <c r="Q28" s="19"/>
    </row>
    <row r="29" customFormat="false" ht="15.75" hidden="false" customHeight="true" outlineLevel="0" collapsed="false">
      <c r="A29" s="15" t="s">
        <v>31</v>
      </c>
      <c r="B29" s="16" t="n">
        <v>20495</v>
      </c>
      <c r="C29" s="17" t="n">
        <v>22850.6</v>
      </c>
      <c r="D29" s="18" t="n">
        <f aca="false">C29/B29</f>
        <v>1.11493535008539</v>
      </c>
      <c r="E29" s="17" t="n">
        <v>10496</v>
      </c>
      <c r="F29" s="17" t="n">
        <v>13168.7</v>
      </c>
      <c r="G29" s="18" t="n">
        <f aca="false">F29/E29</f>
        <v>1.25463986280488</v>
      </c>
      <c r="H29" s="17" t="n">
        <v>1565</v>
      </c>
      <c r="I29" s="17" t="n">
        <v>1546</v>
      </c>
      <c r="J29" s="18" t="n">
        <f aca="false">I29/H29</f>
        <v>0.987859424920128</v>
      </c>
      <c r="K29" s="17" t="n">
        <v>222</v>
      </c>
      <c r="L29" s="17" t="n">
        <v>282.5</v>
      </c>
      <c r="M29" s="18" t="n">
        <f aca="false">L29/K29</f>
        <v>1.27252252252252</v>
      </c>
      <c r="N29" s="17" t="n">
        <v>8207</v>
      </c>
      <c r="O29" s="17" t="n">
        <v>7848.4</v>
      </c>
      <c r="P29" s="18" t="n">
        <f aca="false">O29/N29</f>
        <v>0.956305592786646</v>
      </c>
      <c r="Q29" s="19"/>
    </row>
    <row r="30" s="25" customFormat="true" ht="15" hidden="false" customHeight="false" outlineLevel="0" collapsed="false">
      <c r="A30" s="20" t="s">
        <v>32</v>
      </c>
      <c r="B30" s="21" t="n">
        <v>569149</v>
      </c>
      <c r="C30" s="21" t="n">
        <v>577250</v>
      </c>
      <c r="D30" s="22" t="n">
        <f aca="false">C30/B30</f>
        <v>1.014233531114</v>
      </c>
      <c r="E30" s="21" t="n">
        <v>256504</v>
      </c>
      <c r="F30" s="21" t="n">
        <v>274508</v>
      </c>
      <c r="G30" s="22" t="n">
        <f aca="false">F30/E30</f>
        <v>1.07018993855846</v>
      </c>
      <c r="H30" s="21" t="n">
        <v>54525</v>
      </c>
      <c r="I30" s="21" t="n">
        <v>49392</v>
      </c>
      <c r="J30" s="22" t="n">
        <f aca="false">I30/H30</f>
        <v>0.90585969738652</v>
      </c>
      <c r="K30" s="21" t="n">
        <v>5390</v>
      </c>
      <c r="L30" s="21" t="n">
        <v>6439</v>
      </c>
      <c r="M30" s="22" t="n">
        <f aca="false">L30/K30</f>
        <v>1.19461966604824</v>
      </c>
      <c r="N30" s="23" t="n">
        <v>249011</v>
      </c>
      <c r="O30" s="23" t="n">
        <v>242259</v>
      </c>
      <c r="P30" s="22" t="n">
        <f aca="false">O30/N30</f>
        <v>0.972884731999791</v>
      </c>
      <c r="Q30" s="24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</sheetData>
  <mergeCells count="9">
    <mergeCell ref="L1:P1"/>
    <mergeCell ref="L2:P2"/>
    <mergeCell ref="A4:P4"/>
    <mergeCell ref="A6:A8"/>
    <mergeCell ref="B6:D7"/>
    <mergeCell ref="E6:G7"/>
    <mergeCell ref="H6:J7"/>
    <mergeCell ref="K6:M7"/>
    <mergeCell ref="N6:P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30:53Z</dcterms:created>
  <dc:creator>agro36</dc:creator>
  <dc:description/>
  <dc:language>en-US</dc:language>
  <cp:lastModifiedBy>agro6</cp:lastModifiedBy>
  <cp:lastPrinted>2011-07-18T06:34:35Z</cp:lastPrinted>
  <dcterms:modified xsi:type="dcterms:W3CDTF">2011-07-27T09:11:32Z</dcterms:modified>
  <cp:revision>0</cp:revision>
  <dc:subject/>
  <dc:title/>
</cp:coreProperties>
</file>